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, PHRA NAKHON SI AYUTTHAYA PROVINCE 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e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3"/>
        <rFont val="AngsanaUPC"/>
        <family val="1"/>
        <charset val="222"/>
      </rPr>
      <t xml:space="preserve">,</t>
    </r>
  </si>
  <si>
    <t xml:space="preserve">                                                                                       1/    Including The ofers are the data of The Laboratory School Phranakhon Si Ayutthaya Rajabhat University </t>
  </si>
  <si>
    <t xml:space="preserve">วัดนิเวศธรรมประวัติ และมหามกุฏราชวิทยาลัย </t>
  </si>
  <si>
    <t xml:space="preserve">                                                                                              Wat Niwet Thammaprawat School and Mahamakut Buddhist University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 เขต </t>
    </r>
    <r>
      <rPr>
        <sz val="13"/>
        <rFont val="AngsanaUPC"/>
        <family val="1"/>
        <charset val="222"/>
      </rPr>
      <t xml:space="preserve">1 , 2</t>
    </r>
  </si>
  <si>
    <t xml:space="preserve">                                                                                        Source:    Phra Nakhon Si Ayutthaya Educational Service Area Office, Area 1 ,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__"/>
    <numFmt numFmtId="166" formatCode="_-* #,##0.00_-;\-* #,##0.00_-;_-* \-?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8640</xdr:colOff>
      <xdr:row>28</xdr:row>
      <xdr:rowOff>85320</xdr:rowOff>
    </xdr:from>
    <xdr:to>
      <xdr:col>16</xdr:col>
      <xdr:colOff>102240</xdr:colOff>
      <xdr:row>30</xdr:row>
      <xdr:rowOff>228960</xdr:rowOff>
    </xdr:to>
    <xdr:sp>
      <xdr:nvSpPr>
        <xdr:cNvPr id="0" name="Text Box 2"/>
        <xdr:cNvSpPr/>
      </xdr:nvSpPr>
      <xdr:spPr>
        <a:xfrm>
          <a:off x="10294920" y="6603120"/>
          <a:ext cx="1742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680</xdr:colOff>
      <xdr:row>0</xdr:row>
      <xdr:rowOff>-360</xdr:rowOff>
    </xdr:from>
    <xdr:to>
      <xdr:col>22</xdr:col>
      <xdr:colOff>15120</xdr:colOff>
      <xdr:row>30</xdr:row>
      <xdr:rowOff>237960</xdr:rowOff>
    </xdr:to>
    <xdr:sp>
      <xdr:nvSpPr>
        <xdr:cNvPr id="1" name="Rectangle 4"/>
        <xdr:cNvSpPr/>
      </xdr:nvSpPr>
      <xdr:spPr>
        <a:xfrm rot="10797000">
          <a:off x="14543280" y="-360"/>
          <a:ext cx="421560" cy="72320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160</xdr:colOff>
      <xdr:row>0</xdr:row>
      <xdr:rowOff>0</xdr:rowOff>
    </xdr:from>
    <xdr:to>
      <xdr:col>22</xdr:col>
      <xdr:colOff>15480</xdr:colOff>
      <xdr:row>1</xdr:row>
      <xdr:rowOff>133200</xdr:rowOff>
    </xdr:to>
    <xdr:sp>
      <xdr:nvSpPr>
        <xdr:cNvPr id="2" name="TextBox 12"/>
        <xdr:cNvSpPr/>
      </xdr:nvSpPr>
      <xdr:spPr>
        <a:xfrm>
          <a:off x="14558760" y="0"/>
          <a:ext cx="40644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160</xdr:colOff>
      <xdr:row>1</xdr:row>
      <xdr:rowOff>123840</xdr:rowOff>
    </xdr:from>
    <xdr:to>
      <xdr:col>22</xdr:col>
      <xdr:colOff>15480</xdr:colOff>
      <xdr:row>25</xdr:row>
      <xdr:rowOff>221400</xdr:rowOff>
    </xdr:to>
    <xdr:sp>
      <xdr:nvSpPr>
        <xdr:cNvPr id="3" name="Rectangle 49"/>
        <xdr:cNvSpPr/>
      </xdr:nvSpPr>
      <xdr:spPr>
        <a:xfrm>
          <a:off x="14558760" y="390600"/>
          <a:ext cx="406440" cy="56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 ศาสนา และวัฒนธรรม 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10" min="5" style="1" width="6.99"/>
    <col collapsed="false" customWidth="true" hidden="false" outlineLevel="0" max="11" min="11" style="1" width="6.42"/>
    <col collapsed="false" customWidth="true" hidden="false" outlineLevel="0" max="19" min="12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2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3.6</v>
      </c>
      <c r="D1" s="4" t="s">
        <v>1</v>
      </c>
      <c r="E1" s="4"/>
      <c r="F1" s="4"/>
      <c r="G1" s="4"/>
      <c r="H1" s="4"/>
      <c r="I1" s="4"/>
      <c r="J1" s="4"/>
      <c r="V1" s="6"/>
    </row>
    <row r="2" s="7" customFormat="true" ht="21" hidden="false" customHeight="false" outlineLevel="0" collapsed="false">
      <c r="B2" s="8" t="s">
        <v>2</v>
      </c>
      <c r="C2" s="5" t="n">
        <v>3.6</v>
      </c>
      <c r="D2" s="8" t="s">
        <v>3</v>
      </c>
      <c r="E2" s="8"/>
      <c r="F2" s="8"/>
      <c r="G2" s="8"/>
      <c r="H2" s="8"/>
      <c r="I2" s="8"/>
      <c r="J2" s="8"/>
      <c r="V2" s="9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21.75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6</v>
      </c>
      <c r="U4" s="16"/>
      <c r="V4" s="17"/>
    </row>
    <row r="5" s="18" customFormat="true" ht="18.75" hidden="false" customHeight="true" outlineLevel="0" collapsed="false">
      <c r="A5" s="11"/>
      <c r="B5" s="11"/>
      <c r="C5" s="11"/>
      <c r="D5" s="11"/>
      <c r="E5" s="19"/>
      <c r="F5" s="20"/>
      <c r="G5" s="14"/>
      <c r="H5" s="19"/>
      <c r="I5" s="20"/>
      <c r="J5" s="21"/>
      <c r="K5" s="22"/>
      <c r="L5" s="23" t="s">
        <v>7</v>
      </c>
      <c r="M5" s="22"/>
      <c r="N5" s="24"/>
      <c r="O5" s="25"/>
      <c r="P5" s="26"/>
      <c r="Q5" s="13"/>
      <c r="R5" s="13"/>
      <c r="S5" s="27"/>
      <c r="T5" s="16"/>
      <c r="U5" s="16"/>
      <c r="V5" s="17"/>
    </row>
    <row r="6" s="18" customFormat="true" ht="19.5" hidden="false" customHeight="true" outlineLevel="0" collapsed="false">
      <c r="A6" s="11"/>
      <c r="B6" s="11"/>
      <c r="C6" s="11"/>
      <c r="D6" s="11"/>
      <c r="E6" s="28" t="s">
        <v>8</v>
      </c>
      <c r="F6" s="28"/>
      <c r="G6" s="28"/>
      <c r="H6" s="29"/>
      <c r="I6" s="23" t="s">
        <v>9</v>
      </c>
      <c r="J6" s="30"/>
      <c r="K6" s="22"/>
      <c r="L6" s="23" t="s">
        <v>10</v>
      </c>
      <c r="M6" s="22"/>
      <c r="N6" s="31"/>
      <c r="O6" s="31"/>
      <c r="P6" s="31"/>
      <c r="Q6" s="14"/>
      <c r="R6" s="14"/>
      <c r="S6" s="14"/>
      <c r="T6" s="16"/>
      <c r="U6" s="16"/>
      <c r="V6" s="17"/>
    </row>
    <row r="7" s="18" customFormat="true" ht="21" hidden="false" customHeight="true" outlineLevel="0" collapsed="false">
      <c r="A7" s="11"/>
      <c r="B7" s="11"/>
      <c r="C7" s="11"/>
      <c r="D7" s="11"/>
      <c r="E7" s="32" t="s">
        <v>11</v>
      </c>
      <c r="F7" s="32"/>
      <c r="G7" s="32"/>
      <c r="H7" s="29"/>
      <c r="I7" s="23" t="s">
        <v>12</v>
      </c>
      <c r="J7" s="33"/>
      <c r="K7" s="22"/>
      <c r="L7" s="23" t="s">
        <v>13</v>
      </c>
      <c r="M7" s="22"/>
      <c r="N7" s="28" t="s">
        <v>14</v>
      </c>
      <c r="O7" s="28"/>
      <c r="P7" s="28"/>
      <c r="Q7" s="34" t="s">
        <v>15</v>
      </c>
      <c r="R7" s="34"/>
      <c r="S7" s="34"/>
      <c r="T7" s="16"/>
      <c r="U7" s="16"/>
      <c r="V7" s="17"/>
    </row>
    <row r="8" s="18" customFormat="true" ht="18.75" hidden="false" customHeight="true" outlineLevel="0" collapsed="false">
      <c r="A8" s="11"/>
      <c r="B8" s="11"/>
      <c r="C8" s="11"/>
      <c r="D8" s="11"/>
      <c r="E8" s="19"/>
      <c r="F8" s="35"/>
      <c r="G8" s="14"/>
      <c r="H8" s="29"/>
      <c r="I8" s="36" t="s">
        <v>16</v>
      </c>
      <c r="J8" s="33"/>
      <c r="K8" s="22"/>
      <c r="L8" s="36" t="s">
        <v>17</v>
      </c>
      <c r="M8" s="22"/>
      <c r="N8" s="32" t="s">
        <v>18</v>
      </c>
      <c r="O8" s="32"/>
      <c r="P8" s="32"/>
      <c r="Q8" s="14" t="s">
        <v>19</v>
      </c>
      <c r="R8" s="14"/>
      <c r="S8" s="14"/>
      <c r="T8" s="16"/>
      <c r="U8" s="16"/>
      <c r="V8" s="17"/>
    </row>
    <row r="9" s="18" customFormat="true" ht="18.75" hidden="false" customHeight="true" outlineLevel="0" collapsed="false">
      <c r="A9" s="11"/>
      <c r="B9" s="11"/>
      <c r="C9" s="11"/>
      <c r="D9" s="11"/>
      <c r="E9" s="37"/>
      <c r="F9" s="38"/>
      <c r="G9" s="39"/>
      <c r="H9" s="40"/>
      <c r="I9" s="41" t="s">
        <v>20</v>
      </c>
      <c r="J9" s="42"/>
      <c r="K9" s="43"/>
      <c r="L9" s="38" t="s">
        <v>20</v>
      </c>
      <c r="M9" s="43"/>
      <c r="N9" s="44" t="s">
        <v>21</v>
      </c>
      <c r="O9" s="44"/>
      <c r="P9" s="44"/>
      <c r="Q9" s="43"/>
      <c r="R9" s="43"/>
      <c r="S9" s="45"/>
      <c r="T9" s="16"/>
      <c r="U9" s="16"/>
      <c r="V9" s="17"/>
    </row>
    <row r="10" customFormat="false" ht="21.75" hidden="false" customHeight="false" outlineLevel="0" collapsed="false">
      <c r="A10" s="11"/>
      <c r="B10" s="11"/>
      <c r="C10" s="11"/>
      <c r="D10" s="11"/>
      <c r="E10" s="46" t="s">
        <v>8</v>
      </c>
      <c r="F10" s="46" t="s">
        <v>22</v>
      </c>
      <c r="G10" s="34" t="s">
        <v>23</v>
      </c>
      <c r="H10" s="46" t="s">
        <v>8</v>
      </c>
      <c r="I10" s="46" t="s">
        <v>22</v>
      </c>
      <c r="J10" s="34" t="s">
        <v>23</v>
      </c>
      <c r="K10" s="46" t="s">
        <v>8</v>
      </c>
      <c r="L10" s="46" t="s">
        <v>22</v>
      </c>
      <c r="M10" s="34" t="s">
        <v>23</v>
      </c>
      <c r="N10" s="28" t="s">
        <v>8</v>
      </c>
      <c r="O10" s="34" t="s">
        <v>22</v>
      </c>
      <c r="P10" s="34" t="s">
        <v>23</v>
      </c>
      <c r="Q10" s="46" t="s">
        <v>8</v>
      </c>
      <c r="R10" s="46" t="s">
        <v>22</v>
      </c>
      <c r="S10" s="34" t="s">
        <v>23</v>
      </c>
      <c r="T10" s="16"/>
      <c r="U10" s="16"/>
    </row>
    <row r="11" customFormat="false" ht="21.75" hidden="false" customHeight="false" outlineLevel="0" collapsed="false">
      <c r="A11" s="11"/>
      <c r="B11" s="11"/>
      <c r="C11" s="11"/>
      <c r="D11" s="11"/>
      <c r="E11" s="44" t="s">
        <v>11</v>
      </c>
      <c r="F11" s="44" t="s">
        <v>24</v>
      </c>
      <c r="G11" s="39" t="s">
        <v>25</v>
      </c>
      <c r="H11" s="44" t="s">
        <v>11</v>
      </c>
      <c r="I11" s="44" t="s">
        <v>24</v>
      </c>
      <c r="J11" s="39" t="s">
        <v>25</v>
      </c>
      <c r="K11" s="44" t="s">
        <v>11</v>
      </c>
      <c r="L11" s="44" t="s">
        <v>24</v>
      </c>
      <c r="M11" s="39" t="s">
        <v>25</v>
      </c>
      <c r="N11" s="44" t="s">
        <v>11</v>
      </c>
      <c r="O11" s="39" t="s">
        <v>24</v>
      </c>
      <c r="P11" s="39" t="s">
        <v>25</v>
      </c>
      <c r="Q11" s="44" t="s">
        <v>11</v>
      </c>
      <c r="R11" s="44" t="s">
        <v>24</v>
      </c>
      <c r="S11" s="39" t="s">
        <v>25</v>
      </c>
      <c r="T11" s="16"/>
      <c r="U11" s="16"/>
    </row>
    <row r="12" s="51" customFormat="true" ht="27" hidden="false" customHeight="true" outlineLevel="0" collapsed="false">
      <c r="A12" s="47" t="s">
        <v>26</v>
      </c>
      <c r="B12" s="47"/>
      <c r="C12" s="47"/>
      <c r="D12" s="47"/>
      <c r="E12" s="48" t="n">
        <f aca="false">SUM(E13:E28)</f>
        <v>138028</v>
      </c>
      <c r="F12" s="48" t="n">
        <f aca="false">SUM(F13:F28)</f>
        <v>69846</v>
      </c>
      <c r="G12" s="49" t="n">
        <f aca="false">SUM(G13:G28)</f>
        <v>68182</v>
      </c>
      <c r="H12" s="48" t="n">
        <f aca="false">SUM(H13:H28)</f>
        <v>97255</v>
      </c>
      <c r="I12" s="48" t="n">
        <f aca="false">SUM(I13:I28)</f>
        <v>49325</v>
      </c>
      <c r="J12" s="49" t="n">
        <f aca="false">SUM(J13:J28)</f>
        <v>47930</v>
      </c>
      <c r="K12" s="48" t="n">
        <f aca="false">SUM(K13:K28)</f>
        <v>33361</v>
      </c>
      <c r="L12" s="48" t="n">
        <f aca="false">SUM(L13:L28)</f>
        <v>16751</v>
      </c>
      <c r="M12" s="49" t="n">
        <f aca="false">SUM(M13:M28)</f>
        <v>16613</v>
      </c>
      <c r="N12" s="48" t="n">
        <f aca="false">SUM(N13:N28)</f>
        <v>9589</v>
      </c>
      <c r="O12" s="49" t="n">
        <f aca="false">SUM(O13:O28)</f>
        <v>4850</v>
      </c>
      <c r="P12" s="49" t="n">
        <f aca="false">SUM(P13:P28)</f>
        <v>4739</v>
      </c>
      <c r="Q12" s="48" t="n">
        <f aca="false">SUM(Q13:Q28)</f>
        <v>1453</v>
      </c>
      <c r="R12" s="48" t="n">
        <f aca="false">SUM(R13:R28)</f>
        <v>903</v>
      </c>
      <c r="S12" s="49" t="n">
        <f aca="false">SUM(S13:S28)</f>
        <v>550</v>
      </c>
      <c r="T12" s="50" t="s">
        <v>11</v>
      </c>
      <c r="V12" s="52"/>
    </row>
    <row r="13" customFormat="false" ht="17.45" hidden="false" customHeight="true" outlineLevel="0" collapsed="false">
      <c r="A13" s="53"/>
      <c r="B13" s="54" t="s">
        <v>27</v>
      </c>
      <c r="C13" s="53"/>
      <c r="D13" s="55"/>
      <c r="E13" s="56" t="n">
        <v>41479</v>
      </c>
      <c r="F13" s="56" t="n">
        <v>20560</v>
      </c>
      <c r="G13" s="57" t="n">
        <v>20919</v>
      </c>
      <c r="H13" s="56" t="n">
        <v>20677</v>
      </c>
      <c r="I13" s="56" t="n">
        <v>9875</v>
      </c>
      <c r="J13" s="56" t="n">
        <v>10802</v>
      </c>
      <c r="K13" s="56" t="n">
        <v>16548</v>
      </c>
      <c r="L13" s="56" t="n">
        <v>8517</v>
      </c>
      <c r="M13" s="56" t="n">
        <v>8031</v>
      </c>
      <c r="N13" s="56" t="n">
        <v>4254</v>
      </c>
      <c r="O13" s="56" t="n">
        <v>2168</v>
      </c>
      <c r="P13" s="56" t="n">
        <v>2086</v>
      </c>
      <c r="Q13" s="56" t="n">
        <v>730</v>
      </c>
      <c r="R13" s="56" t="n">
        <v>302</v>
      </c>
      <c r="S13" s="56" t="n">
        <v>428</v>
      </c>
      <c r="T13" s="58" t="s">
        <v>28</v>
      </c>
    </row>
    <row r="14" customFormat="false" ht="17.45" hidden="false" customHeight="true" outlineLevel="0" collapsed="false">
      <c r="A14" s="53"/>
      <c r="B14" s="54" t="s">
        <v>29</v>
      </c>
      <c r="C14" s="53"/>
      <c r="D14" s="55"/>
      <c r="E14" s="59" t="n">
        <v>8601</v>
      </c>
      <c r="F14" s="59" t="n">
        <v>4316</v>
      </c>
      <c r="G14" s="60" t="n">
        <v>4285</v>
      </c>
      <c r="H14" s="59" t="n">
        <v>4623</v>
      </c>
      <c r="I14" s="59" t="n">
        <v>2311</v>
      </c>
      <c r="J14" s="60" t="n">
        <v>2312</v>
      </c>
      <c r="K14" s="60" t="n">
        <v>2312</v>
      </c>
      <c r="L14" s="60" t="n">
        <v>1167</v>
      </c>
      <c r="M14" s="60" t="n">
        <v>1145</v>
      </c>
      <c r="N14" s="59" t="n">
        <v>1666</v>
      </c>
      <c r="O14" s="60" t="n">
        <v>838</v>
      </c>
      <c r="P14" s="60" t="n">
        <v>828</v>
      </c>
      <c r="Q14" s="61" t="s">
        <v>30</v>
      </c>
      <c r="R14" s="61" t="s">
        <v>30</v>
      </c>
      <c r="S14" s="61" t="s">
        <v>30</v>
      </c>
      <c r="T14" s="58" t="s">
        <v>31</v>
      </c>
    </row>
    <row r="15" customFormat="false" ht="17.45" hidden="false" customHeight="true" outlineLevel="0" collapsed="false">
      <c r="A15" s="53"/>
      <c r="B15" s="54" t="s">
        <v>32</v>
      </c>
      <c r="C15" s="53"/>
      <c r="D15" s="55"/>
      <c r="E15" s="59" t="n">
        <v>4926</v>
      </c>
      <c r="F15" s="59" t="n">
        <v>2561</v>
      </c>
      <c r="G15" s="60" t="n">
        <v>2365</v>
      </c>
      <c r="H15" s="59" t="n">
        <v>4926</v>
      </c>
      <c r="I15" s="59" t="n">
        <v>2561</v>
      </c>
      <c r="J15" s="60" t="n">
        <v>2365</v>
      </c>
      <c r="K15" s="61" t="s">
        <v>30</v>
      </c>
      <c r="L15" s="61" t="s">
        <v>30</v>
      </c>
      <c r="M15" s="62" t="s">
        <v>30</v>
      </c>
      <c r="N15" s="61" t="s">
        <v>30</v>
      </c>
      <c r="O15" s="61" t="s">
        <v>30</v>
      </c>
      <c r="P15" s="62" t="s">
        <v>30</v>
      </c>
      <c r="Q15" s="61" t="s">
        <v>30</v>
      </c>
      <c r="R15" s="61" t="s">
        <v>30</v>
      </c>
      <c r="S15" s="62" t="s">
        <v>30</v>
      </c>
      <c r="T15" s="58" t="s">
        <v>33</v>
      </c>
    </row>
    <row r="16" customFormat="false" ht="17.45" hidden="false" customHeight="true" outlineLevel="0" collapsed="false">
      <c r="A16" s="53"/>
      <c r="B16" s="54" t="s">
        <v>34</v>
      </c>
      <c r="C16" s="53"/>
      <c r="D16" s="55"/>
      <c r="E16" s="59" t="n">
        <v>3029</v>
      </c>
      <c r="F16" s="59" t="n">
        <v>1567</v>
      </c>
      <c r="G16" s="60" t="n">
        <v>1462</v>
      </c>
      <c r="H16" s="59" t="n">
        <v>3029</v>
      </c>
      <c r="I16" s="59" t="n">
        <v>1567</v>
      </c>
      <c r="J16" s="60" t="n">
        <v>1462</v>
      </c>
      <c r="K16" s="61" t="s">
        <v>30</v>
      </c>
      <c r="L16" s="61" t="s">
        <v>30</v>
      </c>
      <c r="M16" s="61" t="s">
        <v>30</v>
      </c>
      <c r="N16" s="61" t="s">
        <v>30</v>
      </c>
      <c r="O16" s="61" t="s">
        <v>30</v>
      </c>
      <c r="P16" s="61" t="s">
        <v>30</v>
      </c>
      <c r="Q16" s="61" t="s">
        <v>30</v>
      </c>
      <c r="R16" s="61" t="s">
        <v>30</v>
      </c>
      <c r="S16" s="61" t="s">
        <v>30</v>
      </c>
      <c r="T16" s="58" t="s">
        <v>35</v>
      </c>
    </row>
    <row r="17" customFormat="false" ht="17.45" hidden="false" customHeight="true" outlineLevel="0" collapsed="false">
      <c r="A17" s="53"/>
      <c r="B17" s="54" t="s">
        <v>36</v>
      </c>
      <c r="C17" s="53"/>
      <c r="D17" s="55"/>
      <c r="E17" s="59" t="n">
        <v>8015</v>
      </c>
      <c r="F17" s="59" t="n">
        <v>4143</v>
      </c>
      <c r="G17" s="60" t="n">
        <v>3872</v>
      </c>
      <c r="H17" s="59" t="n">
        <v>4570</v>
      </c>
      <c r="I17" s="59" t="n">
        <v>2366</v>
      </c>
      <c r="J17" s="60" t="n">
        <v>2204</v>
      </c>
      <c r="K17" s="61" t="n">
        <v>2589</v>
      </c>
      <c r="L17" s="61" t="n">
        <v>1305</v>
      </c>
      <c r="M17" s="62" t="n">
        <v>1284</v>
      </c>
      <c r="N17" s="62" t="n">
        <v>856</v>
      </c>
      <c r="O17" s="62" t="n">
        <v>472</v>
      </c>
      <c r="P17" s="62" t="n">
        <v>384</v>
      </c>
      <c r="Q17" s="61" t="s">
        <v>30</v>
      </c>
      <c r="R17" s="61" t="s">
        <v>30</v>
      </c>
      <c r="S17" s="61" t="s">
        <v>30</v>
      </c>
      <c r="T17" s="58" t="s">
        <v>35</v>
      </c>
    </row>
    <row r="18" customFormat="false" ht="17.45" hidden="false" customHeight="true" outlineLevel="0" collapsed="false">
      <c r="A18" s="53"/>
      <c r="B18" s="54" t="s">
        <v>37</v>
      </c>
      <c r="C18" s="53"/>
      <c r="D18" s="55"/>
      <c r="E18" s="59" t="n">
        <v>3619</v>
      </c>
      <c r="F18" s="59" t="n">
        <v>1901</v>
      </c>
      <c r="G18" s="60" t="n">
        <v>1718</v>
      </c>
      <c r="H18" s="59" t="n">
        <v>3619</v>
      </c>
      <c r="I18" s="59" t="n">
        <v>1901</v>
      </c>
      <c r="J18" s="60" t="n">
        <v>1718</v>
      </c>
      <c r="K18" s="61" t="s">
        <v>30</v>
      </c>
      <c r="L18" s="61" t="s">
        <v>30</v>
      </c>
      <c r="M18" s="61" t="s">
        <v>30</v>
      </c>
      <c r="N18" s="61" t="s">
        <v>30</v>
      </c>
      <c r="O18" s="61" t="s">
        <v>30</v>
      </c>
      <c r="P18" s="61" t="s">
        <v>30</v>
      </c>
      <c r="Q18" s="61" t="s">
        <v>30</v>
      </c>
      <c r="R18" s="61" t="s">
        <v>30</v>
      </c>
      <c r="S18" s="61" t="s">
        <v>30</v>
      </c>
      <c r="T18" s="58" t="s">
        <v>38</v>
      </c>
    </row>
    <row r="19" customFormat="false" ht="17.45" hidden="false" customHeight="true" outlineLevel="0" collapsed="false">
      <c r="A19" s="53"/>
      <c r="B19" s="54" t="s">
        <v>39</v>
      </c>
      <c r="C19" s="53"/>
      <c r="D19" s="55"/>
      <c r="E19" s="59" t="n">
        <v>5275</v>
      </c>
      <c r="F19" s="59" t="n">
        <v>2710</v>
      </c>
      <c r="G19" s="60" t="n">
        <v>2565</v>
      </c>
      <c r="H19" s="59" t="n">
        <v>5275</v>
      </c>
      <c r="I19" s="59" t="n">
        <v>2710</v>
      </c>
      <c r="J19" s="60" t="n">
        <v>2565</v>
      </c>
      <c r="K19" s="62" t="s">
        <v>30</v>
      </c>
      <c r="L19" s="62" t="s">
        <v>30</v>
      </c>
      <c r="M19" s="62" t="s">
        <v>30</v>
      </c>
      <c r="N19" s="61" t="s">
        <v>30</v>
      </c>
      <c r="O19" s="61" t="s">
        <v>30</v>
      </c>
      <c r="P19" s="62" t="s">
        <v>30</v>
      </c>
      <c r="Q19" s="61" t="s">
        <v>30</v>
      </c>
      <c r="R19" s="61" t="s">
        <v>30</v>
      </c>
      <c r="S19" s="62" t="s">
        <v>30</v>
      </c>
      <c r="T19" s="58" t="s">
        <v>40</v>
      </c>
    </row>
    <row r="20" customFormat="false" ht="17.45" hidden="false" customHeight="true" outlineLevel="0" collapsed="false">
      <c r="A20" s="53"/>
      <c r="B20" s="54" t="s">
        <v>41</v>
      </c>
      <c r="C20" s="53"/>
      <c r="D20" s="55"/>
      <c r="E20" s="59" t="n">
        <v>14619</v>
      </c>
      <c r="F20" s="59" t="n">
        <v>7389</v>
      </c>
      <c r="G20" s="60" t="n">
        <v>7230</v>
      </c>
      <c r="H20" s="59" t="n">
        <v>10835</v>
      </c>
      <c r="I20" s="59" t="n">
        <v>5499</v>
      </c>
      <c r="J20" s="60" t="n">
        <v>5336</v>
      </c>
      <c r="K20" s="62" t="n">
        <v>3784</v>
      </c>
      <c r="L20" s="62" t="n">
        <v>1890</v>
      </c>
      <c r="M20" s="62" t="n">
        <v>1894</v>
      </c>
      <c r="N20" s="62" t="n">
        <v>288</v>
      </c>
      <c r="O20" s="62" t="n">
        <v>142</v>
      </c>
      <c r="P20" s="62" t="n">
        <v>146</v>
      </c>
      <c r="Q20" s="56" t="n">
        <v>128</v>
      </c>
      <c r="R20" s="56" t="n">
        <v>128</v>
      </c>
      <c r="S20" s="62" t="s">
        <v>30</v>
      </c>
      <c r="T20" s="58" t="s">
        <v>42</v>
      </c>
    </row>
    <row r="21" customFormat="false" ht="17.45" hidden="false" customHeight="true" outlineLevel="0" collapsed="false">
      <c r="A21" s="53"/>
      <c r="B21" s="54" t="s">
        <v>43</v>
      </c>
      <c r="C21" s="53"/>
      <c r="D21" s="55"/>
      <c r="E21" s="59" t="n">
        <v>990</v>
      </c>
      <c r="F21" s="59" t="n">
        <v>522</v>
      </c>
      <c r="G21" s="60" t="n">
        <v>468</v>
      </c>
      <c r="H21" s="59" t="n">
        <v>990</v>
      </c>
      <c r="I21" s="59" t="n">
        <v>522</v>
      </c>
      <c r="J21" s="60" t="n">
        <v>468</v>
      </c>
      <c r="K21" s="59" t="s">
        <v>30</v>
      </c>
      <c r="L21" s="59" t="s">
        <v>30</v>
      </c>
      <c r="M21" s="60" t="s">
        <v>30</v>
      </c>
      <c r="N21" s="61" t="s">
        <v>30</v>
      </c>
      <c r="O21" s="61" t="s">
        <v>30</v>
      </c>
      <c r="P21" s="62" t="s">
        <v>30</v>
      </c>
      <c r="Q21" s="61" t="s">
        <v>30</v>
      </c>
      <c r="R21" s="61" t="s">
        <v>30</v>
      </c>
      <c r="S21" s="62" t="s">
        <v>30</v>
      </c>
      <c r="T21" s="58" t="s">
        <v>44</v>
      </c>
    </row>
    <row r="22" customFormat="false" ht="17.45" hidden="false" customHeight="true" outlineLevel="0" collapsed="false">
      <c r="A22" s="53"/>
      <c r="B22" s="54" t="s">
        <v>45</v>
      </c>
      <c r="C22" s="53"/>
      <c r="D22" s="55"/>
      <c r="E22" s="59" t="n">
        <v>5292</v>
      </c>
      <c r="F22" s="59" t="n">
        <v>2774</v>
      </c>
      <c r="G22" s="60" t="n">
        <v>2518</v>
      </c>
      <c r="H22" s="59" t="n">
        <v>4367</v>
      </c>
      <c r="I22" s="59" t="n">
        <v>2310</v>
      </c>
      <c r="J22" s="60" t="n">
        <v>2057</v>
      </c>
      <c r="K22" s="61" t="n">
        <v>925</v>
      </c>
      <c r="L22" s="61" t="n">
        <v>464</v>
      </c>
      <c r="M22" s="62" t="n">
        <v>464</v>
      </c>
      <c r="N22" s="61" t="s">
        <v>30</v>
      </c>
      <c r="O22" s="61" t="s">
        <v>30</v>
      </c>
      <c r="P22" s="61" t="s">
        <v>30</v>
      </c>
      <c r="Q22" s="61" t="s">
        <v>30</v>
      </c>
      <c r="R22" s="61" t="s">
        <v>30</v>
      </c>
      <c r="S22" s="61" t="s">
        <v>30</v>
      </c>
      <c r="T22" s="58" t="s">
        <v>46</v>
      </c>
    </row>
    <row r="23" customFormat="false" ht="17.45" hidden="false" customHeight="true" outlineLevel="0" collapsed="false">
      <c r="A23" s="53"/>
      <c r="B23" s="54" t="s">
        <v>47</v>
      </c>
      <c r="C23" s="53"/>
      <c r="D23" s="55"/>
      <c r="E23" s="59" t="n">
        <v>5276</v>
      </c>
      <c r="F23" s="59" t="n">
        <v>2661</v>
      </c>
      <c r="G23" s="60" t="n">
        <v>2615</v>
      </c>
      <c r="H23" s="59" t="n">
        <v>4491</v>
      </c>
      <c r="I23" s="59" t="n">
        <v>2274</v>
      </c>
      <c r="J23" s="60" t="n">
        <v>2217</v>
      </c>
      <c r="K23" s="59" t="n">
        <v>785</v>
      </c>
      <c r="L23" s="59" t="n">
        <v>387</v>
      </c>
      <c r="M23" s="60" t="n">
        <v>398</v>
      </c>
      <c r="N23" s="61" t="s">
        <v>30</v>
      </c>
      <c r="O23" s="61" t="s">
        <v>30</v>
      </c>
      <c r="P23" s="62" t="s">
        <v>30</v>
      </c>
      <c r="Q23" s="61" t="s">
        <v>30</v>
      </c>
      <c r="R23" s="61" t="s">
        <v>30</v>
      </c>
      <c r="S23" s="62" t="s">
        <v>30</v>
      </c>
      <c r="T23" s="58" t="s">
        <v>48</v>
      </c>
    </row>
    <row r="24" customFormat="false" ht="17.45" hidden="false" customHeight="true" outlineLevel="0" collapsed="false">
      <c r="A24" s="53"/>
      <c r="B24" s="54" t="s">
        <v>49</v>
      </c>
      <c r="C24" s="53"/>
      <c r="D24" s="55"/>
      <c r="E24" s="59" t="n">
        <v>2100</v>
      </c>
      <c r="F24" s="59" t="n">
        <v>1165</v>
      </c>
      <c r="G24" s="60" t="n">
        <v>935</v>
      </c>
      <c r="H24" s="59" t="n">
        <v>2100</v>
      </c>
      <c r="I24" s="59" t="n">
        <v>1165</v>
      </c>
      <c r="J24" s="60" t="n">
        <v>935</v>
      </c>
      <c r="K24" s="61" t="s">
        <v>30</v>
      </c>
      <c r="L24" s="61" t="s">
        <v>30</v>
      </c>
      <c r="M24" s="61" t="s">
        <v>30</v>
      </c>
      <c r="N24" s="61" t="s">
        <v>30</v>
      </c>
      <c r="O24" s="61" t="s">
        <v>30</v>
      </c>
      <c r="P24" s="62" t="s">
        <v>30</v>
      </c>
      <c r="Q24" s="61" t="s">
        <v>30</v>
      </c>
      <c r="R24" s="61" t="s">
        <v>30</v>
      </c>
      <c r="S24" s="62" t="s">
        <v>30</v>
      </c>
      <c r="T24" s="58" t="s">
        <v>50</v>
      </c>
    </row>
    <row r="25" customFormat="false" ht="17.45" hidden="false" customHeight="true" outlineLevel="0" collapsed="false">
      <c r="A25" s="53"/>
      <c r="B25" s="54" t="s">
        <v>51</v>
      </c>
      <c r="C25" s="53"/>
      <c r="D25" s="55"/>
      <c r="E25" s="59" t="n">
        <v>5120</v>
      </c>
      <c r="F25" s="59" t="n">
        <v>2656</v>
      </c>
      <c r="G25" s="60" t="n">
        <v>2464</v>
      </c>
      <c r="H25" s="59" t="n">
        <v>5120</v>
      </c>
      <c r="I25" s="59" t="n">
        <v>2656</v>
      </c>
      <c r="J25" s="60" t="n">
        <v>2464</v>
      </c>
      <c r="K25" s="61" t="s">
        <v>30</v>
      </c>
      <c r="L25" s="61" t="s">
        <v>30</v>
      </c>
      <c r="M25" s="61" t="s">
        <v>30</v>
      </c>
      <c r="N25" s="61" t="s">
        <v>30</v>
      </c>
      <c r="O25" s="61" t="s">
        <v>30</v>
      </c>
      <c r="P25" s="61" t="s">
        <v>30</v>
      </c>
      <c r="Q25" s="61" t="s">
        <v>30</v>
      </c>
      <c r="R25" s="61" t="s">
        <v>30</v>
      </c>
      <c r="S25" s="61" t="s">
        <v>30</v>
      </c>
      <c r="T25" s="58" t="s">
        <v>52</v>
      </c>
    </row>
    <row r="26" customFormat="false" ht="17.45" hidden="false" customHeight="true" outlineLevel="0" collapsed="false">
      <c r="A26" s="53"/>
      <c r="B26" s="54" t="s">
        <v>53</v>
      </c>
      <c r="C26" s="53"/>
      <c r="D26" s="55"/>
      <c r="E26" s="59" t="n">
        <v>12253</v>
      </c>
      <c r="F26" s="59" t="n">
        <v>6256</v>
      </c>
      <c r="G26" s="60" t="n">
        <v>5997</v>
      </c>
      <c r="H26" s="59" t="n">
        <v>10968</v>
      </c>
      <c r="I26" s="59" t="n">
        <v>5643</v>
      </c>
      <c r="J26" s="60" t="n">
        <v>5325</v>
      </c>
      <c r="K26" s="61" t="n">
        <v>1285</v>
      </c>
      <c r="L26" s="61" t="n">
        <v>613</v>
      </c>
      <c r="M26" s="61" t="n">
        <v>672</v>
      </c>
      <c r="N26" s="61" t="s">
        <v>30</v>
      </c>
      <c r="O26" s="61" t="s">
        <v>30</v>
      </c>
      <c r="P26" s="62" t="s">
        <v>30</v>
      </c>
      <c r="Q26" s="56" t="n">
        <v>595</v>
      </c>
      <c r="R26" s="56" t="n">
        <v>473</v>
      </c>
      <c r="S26" s="56" t="n">
        <v>122</v>
      </c>
      <c r="T26" s="58" t="s">
        <v>54</v>
      </c>
    </row>
    <row r="27" customFormat="false" ht="17.45" hidden="false" customHeight="true" outlineLevel="0" collapsed="false">
      <c r="A27" s="53"/>
      <c r="B27" s="54" t="s">
        <v>55</v>
      </c>
      <c r="C27" s="53"/>
      <c r="D27" s="55"/>
      <c r="E27" s="59" t="n">
        <v>11676</v>
      </c>
      <c r="F27" s="59" t="n">
        <v>5833</v>
      </c>
      <c r="G27" s="60" t="n">
        <v>5843</v>
      </c>
      <c r="H27" s="59" t="n">
        <v>6750</v>
      </c>
      <c r="I27" s="59" t="n">
        <v>3395</v>
      </c>
      <c r="J27" s="60" t="n">
        <v>3355</v>
      </c>
      <c r="K27" s="61" t="n">
        <v>4290</v>
      </c>
      <c r="L27" s="61" t="n">
        <v>2146</v>
      </c>
      <c r="M27" s="61" t="n">
        <v>2144</v>
      </c>
      <c r="N27" s="61" t="n">
        <v>2525</v>
      </c>
      <c r="O27" s="61" t="n">
        <v>1230</v>
      </c>
      <c r="P27" s="61" t="n">
        <v>1295</v>
      </c>
      <c r="Q27" s="61" t="s">
        <v>30</v>
      </c>
      <c r="R27" s="61" t="s">
        <v>30</v>
      </c>
      <c r="S27" s="61" t="s">
        <v>30</v>
      </c>
      <c r="T27" s="58" t="s">
        <v>56</v>
      </c>
    </row>
    <row r="28" customFormat="false" ht="17.45" hidden="false" customHeight="true" outlineLevel="0" collapsed="false">
      <c r="A28" s="63"/>
      <c r="B28" s="64" t="s">
        <v>57</v>
      </c>
      <c r="C28" s="63"/>
      <c r="D28" s="65"/>
      <c r="E28" s="66" t="n">
        <v>5758</v>
      </c>
      <c r="F28" s="66" t="n">
        <v>2832</v>
      </c>
      <c r="G28" s="67" t="n">
        <v>2926</v>
      </c>
      <c r="H28" s="66" t="n">
        <v>4915</v>
      </c>
      <c r="I28" s="66" t="n">
        <v>2570</v>
      </c>
      <c r="J28" s="67" t="n">
        <v>2345</v>
      </c>
      <c r="K28" s="66" t="n">
        <v>843</v>
      </c>
      <c r="L28" s="66" t="n">
        <v>262</v>
      </c>
      <c r="M28" s="67" t="n">
        <v>581</v>
      </c>
      <c r="N28" s="68" t="s">
        <v>30</v>
      </c>
      <c r="O28" s="68" t="s">
        <v>30</v>
      </c>
      <c r="P28" s="69" t="s">
        <v>30</v>
      </c>
      <c r="Q28" s="68" t="s">
        <v>30</v>
      </c>
      <c r="R28" s="68" t="s">
        <v>30</v>
      </c>
      <c r="S28" s="70" t="s">
        <v>30</v>
      </c>
      <c r="T28" s="71" t="s">
        <v>58</v>
      </c>
      <c r="U28" s="10"/>
    </row>
    <row r="29" s="73" customFormat="true" ht="18.75" hidden="false" customHeight="false" outlineLevel="0" collapsed="false">
      <c r="A29" s="72"/>
      <c r="B29" s="73" t="s">
        <v>59</v>
      </c>
      <c r="C29" s="72"/>
      <c r="D29" s="72"/>
      <c r="E29" s="72"/>
      <c r="F29" s="72"/>
      <c r="G29" s="74" t="s">
        <v>60</v>
      </c>
      <c r="H29" s="74"/>
      <c r="I29" s="75"/>
      <c r="J29" s="72"/>
      <c r="V29" s="76"/>
    </row>
    <row r="30" s="77" customFormat="true" ht="18.75" hidden="false" customHeight="false" outlineLevel="0" collapsed="false">
      <c r="A30" s="72"/>
      <c r="B30" s="77" t="s">
        <v>61</v>
      </c>
      <c r="C30" s="72"/>
      <c r="D30" s="72"/>
      <c r="E30" s="72"/>
      <c r="F30" s="72"/>
      <c r="G30" s="74" t="s">
        <v>62</v>
      </c>
      <c r="H30" s="74"/>
      <c r="I30" s="75"/>
      <c r="J30" s="72"/>
      <c r="V30" s="76"/>
    </row>
    <row r="31" s="77" customFormat="true" ht="18.75" hidden="false" customHeight="false" outlineLevel="0" collapsed="false">
      <c r="A31" s="77" t="s">
        <v>63</v>
      </c>
      <c r="G31" s="73" t="s">
        <v>64</v>
      </c>
      <c r="V31" s="76"/>
    </row>
    <row r="32" s="78" customFormat="true" ht="17.45" hidden="false" customHeight="true" outlineLevel="0" collapsed="false">
      <c r="V32" s="2"/>
    </row>
    <row r="33" customFormat="false" ht="17.45" hidden="false" customHeight="true" outlineLevel="0" collapsed="false">
      <c r="M33" s="78"/>
      <c r="N33" s="78"/>
      <c r="O33" s="78"/>
    </row>
    <row r="34" customFormat="false" ht="17.45" hidden="false" customHeight="true" outlineLevel="0" collapsed="false"/>
  </sheetData>
  <mergeCells count="13">
    <mergeCell ref="A4:D11"/>
    <mergeCell ref="H4:S4"/>
    <mergeCell ref="T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609722222222222" right="0.118055555555556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18:23Z</cp:lastPrinted>
  <dcterms:modified xsi:type="dcterms:W3CDTF">2010-09-20T05:21:29Z</dcterms:modified>
  <cp:revision>0</cp:revision>
  <dc:subject/>
  <dc:title/>
</cp:coreProperties>
</file>