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 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วิทยาลัยนาฎศิลปอ่างทอง และโรงเรียนกีฬาจังหวัดอ่างทอง </t>
    </r>
  </si>
  <si>
    <t xml:space="preserve">         1/    Including  The Rdligious Affairs Department, Angthong College of Dramatic Arts and Angthong Sports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Source:   Angthong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1</xdr:row>
      <xdr:rowOff>9360</xdr:rowOff>
    </xdr:to>
    <xdr:grpSp>
      <xdr:nvGrpSpPr>
        <xdr:cNvPr id="0" name="Group 3"/>
        <xdr:cNvGrpSpPr/>
      </xdr:nvGrpSpPr>
      <xdr:grpSpPr>
        <a:xfrm>
          <a:off x="14357520" y="7200"/>
          <a:ext cx="389160" cy="6711480"/>
          <a:chOff x="14357520" y="7200"/>
          <a:chExt cx="389160" cy="6711480"/>
        </a:xfrm>
      </xdr:grpSpPr>
      <xdr:sp>
        <xdr:nvSpPr>
          <xdr:cNvPr id="1" name="Rectangle 4"/>
          <xdr:cNvSpPr/>
        </xdr:nvSpPr>
        <xdr:spPr>
          <a:xfrm rot="10797000">
            <a:off x="14360040" y="7200"/>
            <a:ext cx="383400" cy="6711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374800" y="22320"/>
            <a:ext cx="366120" cy="401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560</xdr:colOff>
      <xdr:row>0</xdr:row>
      <xdr:rowOff>142560</xdr:rowOff>
    </xdr:from>
    <xdr:to>
      <xdr:col>22</xdr:col>
      <xdr:colOff>720</xdr:colOff>
      <xdr:row>14</xdr:row>
      <xdr:rowOff>104400</xdr:rowOff>
    </xdr:to>
    <xdr:sp>
      <xdr:nvSpPr>
        <xdr:cNvPr id="3" name="Text Box 6"/>
        <xdr:cNvSpPr/>
      </xdr:nvSpPr>
      <xdr:spPr>
        <a:xfrm>
          <a:off x="14381280" y="142560"/>
          <a:ext cx="377640" cy="42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7120</xdr:colOff>
      <xdr:row>0</xdr:row>
      <xdr:rowOff>28080</xdr:rowOff>
    </xdr:from>
    <xdr:to>
      <xdr:col>22</xdr:col>
      <xdr:colOff>42480</xdr:colOff>
      <xdr:row>1</xdr:row>
      <xdr:rowOff>57240</xdr:rowOff>
    </xdr:to>
    <xdr:sp>
      <xdr:nvSpPr>
        <xdr:cNvPr id="4" name="Text Box 2"/>
        <xdr:cNvSpPr/>
      </xdr:nvSpPr>
      <xdr:spPr>
        <a:xfrm>
          <a:off x="14424840" y="28080"/>
          <a:ext cx="375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0" width="17.71"/>
    <col collapsed="false" customWidth="true" hidden="false" outlineLevel="0" max="21" min="21" style="0" width="5.42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</row>
    <row r="2" s="4" customFormat="true" ht="16.5" hidden="false" customHeight="true" outlineLevel="0" collapsed="false">
      <c r="B2" s="5" t="s">
        <v>2</v>
      </c>
      <c r="C2" s="3" t="n">
        <v>3.8</v>
      </c>
      <c r="D2" s="5" t="s">
        <v>3</v>
      </c>
      <c r="E2" s="5"/>
      <c r="F2" s="5"/>
      <c r="G2" s="5"/>
      <c r="H2" s="5"/>
      <c r="I2" s="5"/>
      <c r="J2" s="5"/>
    </row>
    <row r="3" s="12" customFormat="true" ht="21.7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</row>
    <row r="4" s="12" customFormat="true" ht="18.75" hidden="false" customHeight="false" outlineLevel="0" collapsed="false">
      <c r="A4" s="6"/>
      <c r="B4" s="6"/>
      <c r="C4" s="6"/>
      <c r="D4" s="6"/>
      <c r="E4" s="13"/>
      <c r="F4" s="14"/>
      <c r="G4" s="15"/>
      <c r="H4" s="13"/>
      <c r="I4" s="14"/>
      <c r="J4" s="16"/>
      <c r="K4" s="17"/>
      <c r="L4" s="18" t="s">
        <v>7</v>
      </c>
      <c r="M4" s="17"/>
      <c r="N4" s="19"/>
      <c r="O4" s="20"/>
      <c r="P4" s="21"/>
      <c r="Q4" s="22"/>
      <c r="R4" s="22"/>
      <c r="S4" s="23"/>
      <c r="T4" s="11"/>
    </row>
    <row r="5" s="12" customFormat="true" ht="19.5" hidden="false" customHeight="true" outlineLevel="0" collapsed="false">
      <c r="A5" s="6"/>
      <c r="B5" s="6"/>
      <c r="C5" s="6"/>
      <c r="D5" s="6"/>
      <c r="E5" s="24" t="s">
        <v>8</v>
      </c>
      <c r="F5" s="24"/>
      <c r="G5" s="24"/>
      <c r="H5" s="25"/>
      <c r="I5" s="18" t="s">
        <v>9</v>
      </c>
      <c r="J5" s="26"/>
      <c r="K5" s="17"/>
      <c r="L5" s="18" t="s">
        <v>10</v>
      </c>
      <c r="M5" s="17"/>
      <c r="N5" s="27"/>
      <c r="O5" s="27"/>
      <c r="P5" s="27"/>
      <c r="Q5" s="15"/>
      <c r="R5" s="15"/>
      <c r="S5" s="15"/>
      <c r="T5" s="11"/>
    </row>
    <row r="6" s="12" customFormat="true" ht="21" hidden="false" customHeight="true" outlineLevel="0" collapsed="false">
      <c r="A6" s="6"/>
      <c r="B6" s="6"/>
      <c r="C6" s="6"/>
      <c r="D6" s="6"/>
      <c r="E6" s="28" t="s">
        <v>11</v>
      </c>
      <c r="F6" s="28"/>
      <c r="G6" s="28"/>
      <c r="H6" s="25"/>
      <c r="I6" s="18" t="s">
        <v>12</v>
      </c>
      <c r="J6" s="29"/>
      <c r="K6" s="17"/>
      <c r="L6" s="18" t="s">
        <v>13</v>
      </c>
      <c r="M6" s="17"/>
      <c r="N6" s="24" t="s">
        <v>14</v>
      </c>
      <c r="O6" s="24"/>
      <c r="P6" s="24"/>
      <c r="Q6" s="30" t="s">
        <v>15</v>
      </c>
      <c r="R6" s="30"/>
      <c r="S6" s="30"/>
      <c r="T6" s="11"/>
    </row>
    <row r="7" s="12" customFormat="true" ht="18.75" hidden="false" customHeight="false" outlineLevel="0" collapsed="false">
      <c r="A7" s="6"/>
      <c r="B7" s="6"/>
      <c r="C7" s="6"/>
      <c r="D7" s="6"/>
      <c r="E7" s="13"/>
      <c r="F7" s="31"/>
      <c r="G7" s="15"/>
      <c r="H7" s="25"/>
      <c r="I7" s="32" t="s">
        <v>16</v>
      </c>
      <c r="J7" s="29"/>
      <c r="K7" s="17"/>
      <c r="L7" s="32" t="s">
        <v>17</v>
      </c>
      <c r="M7" s="17"/>
      <c r="N7" s="28" t="s">
        <v>18</v>
      </c>
      <c r="O7" s="28"/>
      <c r="P7" s="28"/>
      <c r="Q7" s="15" t="s">
        <v>19</v>
      </c>
      <c r="R7" s="15"/>
      <c r="S7" s="15"/>
      <c r="T7" s="11"/>
    </row>
    <row r="8" s="12" customFormat="true" ht="18.75" hidden="false" customHeight="false" outlineLevel="0" collapsed="false">
      <c r="A8" s="6"/>
      <c r="B8" s="6"/>
      <c r="C8" s="6"/>
      <c r="D8" s="6"/>
      <c r="E8" s="33"/>
      <c r="F8" s="34"/>
      <c r="G8" s="35"/>
      <c r="H8" s="36"/>
      <c r="I8" s="37" t="s">
        <v>20</v>
      </c>
      <c r="J8" s="38"/>
      <c r="K8" s="39"/>
      <c r="L8" s="34" t="s">
        <v>20</v>
      </c>
      <c r="M8" s="39"/>
      <c r="N8" s="40" t="s">
        <v>21</v>
      </c>
      <c r="O8" s="40"/>
      <c r="P8" s="40"/>
      <c r="Q8" s="39"/>
      <c r="R8" s="39"/>
      <c r="S8" s="41"/>
      <c r="T8" s="11"/>
    </row>
    <row r="9" customFormat="false" ht="21.75" hidden="false" customHeight="false" outlineLevel="0" collapsed="false">
      <c r="A9" s="6"/>
      <c r="B9" s="6"/>
      <c r="C9" s="6"/>
      <c r="D9" s="6"/>
      <c r="E9" s="42" t="s">
        <v>8</v>
      </c>
      <c r="F9" s="42" t="s">
        <v>22</v>
      </c>
      <c r="G9" s="30" t="s">
        <v>23</v>
      </c>
      <c r="H9" s="42" t="s">
        <v>8</v>
      </c>
      <c r="I9" s="42" t="s">
        <v>22</v>
      </c>
      <c r="J9" s="30" t="s">
        <v>23</v>
      </c>
      <c r="K9" s="42" t="s">
        <v>8</v>
      </c>
      <c r="L9" s="42" t="s">
        <v>22</v>
      </c>
      <c r="M9" s="30" t="s">
        <v>23</v>
      </c>
      <c r="N9" s="24" t="s">
        <v>8</v>
      </c>
      <c r="O9" s="30" t="s">
        <v>22</v>
      </c>
      <c r="P9" s="30" t="s">
        <v>23</v>
      </c>
      <c r="Q9" s="42" t="s">
        <v>8</v>
      </c>
      <c r="R9" s="42" t="s">
        <v>22</v>
      </c>
      <c r="S9" s="30" t="s">
        <v>23</v>
      </c>
      <c r="T9" s="11"/>
    </row>
    <row r="10" customFormat="false" ht="21.75" hidden="false" customHeight="false" outlineLevel="0" collapsed="false">
      <c r="A10" s="6"/>
      <c r="B10" s="6"/>
      <c r="C10" s="6"/>
      <c r="D10" s="6"/>
      <c r="E10" s="40" t="s">
        <v>11</v>
      </c>
      <c r="F10" s="40" t="s">
        <v>24</v>
      </c>
      <c r="G10" s="35" t="s">
        <v>25</v>
      </c>
      <c r="H10" s="40" t="s">
        <v>11</v>
      </c>
      <c r="I10" s="40" t="s">
        <v>24</v>
      </c>
      <c r="J10" s="35" t="s">
        <v>25</v>
      </c>
      <c r="K10" s="40" t="s">
        <v>11</v>
      </c>
      <c r="L10" s="40" t="s">
        <v>24</v>
      </c>
      <c r="M10" s="35" t="s">
        <v>25</v>
      </c>
      <c r="N10" s="40" t="s">
        <v>11</v>
      </c>
      <c r="O10" s="35" t="s">
        <v>24</v>
      </c>
      <c r="P10" s="35" t="s">
        <v>25</v>
      </c>
      <c r="Q10" s="40" t="s">
        <v>11</v>
      </c>
      <c r="R10" s="40" t="s">
        <v>24</v>
      </c>
      <c r="S10" s="35" t="s">
        <v>25</v>
      </c>
      <c r="T10" s="11"/>
    </row>
    <row r="11" s="46" customFormat="true" ht="35.1" hidden="false" customHeight="true" outlineLevel="0" collapsed="false">
      <c r="A11" s="43" t="s">
        <v>26</v>
      </c>
      <c r="B11" s="43"/>
      <c r="C11" s="43"/>
      <c r="D11" s="43"/>
      <c r="E11" s="44" t="n">
        <f aca="false">SUM(E12:E18)</f>
        <v>46178</v>
      </c>
      <c r="F11" s="44" t="n">
        <f aca="false">SUM(F12:F18)</f>
        <v>23395</v>
      </c>
      <c r="G11" s="44" t="n">
        <f aca="false">SUM(G12:G18)</f>
        <v>22783</v>
      </c>
      <c r="H11" s="44" t="n">
        <f aca="false">SUM(H12:H18)</f>
        <v>36053</v>
      </c>
      <c r="I11" s="44" t="n">
        <f aca="false">SUM(I12:I18)</f>
        <v>18039</v>
      </c>
      <c r="J11" s="44" t="n">
        <f aca="false">SUM(J12:J18)</f>
        <v>18014</v>
      </c>
      <c r="K11" s="44" t="n">
        <f aca="false">SUM(K12:K18)</f>
        <v>4766</v>
      </c>
      <c r="L11" s="44" t="n">
        <f aca="false">SUM(L12:L18)</f>
        <v>2508</v>
      </c>
      <c r="M11" s="44" t="n">
        <f aca="false">SUM(M12:M18)</f>
        <v>2258</v>
      </c>
      <c r="N11" s="44" t="n">
        <f aca="false">SUM(N12:N18)</f>
        <v>4257</v>
      </c>
      <c r="O11" s="44" t="n">
        <f aca="false">SUM(O12:O18)</f>
        <v>2231</v>
      </c>
      <c r="P11" s="44" t="n">
        <f aca="false">SUM(P12:P18)</f>
        <v>2026</v>
      </c>
      <c r="Q11" s="44" t="n">
        <f aca="false">SUM(Q12:Q18)</f>
        <v>1102</v>
      </c>
      <c r="R11" s="44" t="n">
        <f aca="false">SUM(R12:R18)</f>
        <v>617</v>
      </c>
      <c r="S11" s="44" t="n">
        <f aca="false">SUM(S12:S18)</f>
        <v>485</v>
      </c>
      <c r="T11" s="45" t="s">
        <v>11</v>
      </c>
    </row>
    <row r="12" customFormat="false" ht="35.1" hidden="false" customHeight="true" outlineLevel="0" collapsed="false">
      <c r="A12" s="47"/>
      <c r="B12" s="48" t="s">
        <v>27</v>
      </c>
      <c r="C12" s="47"/>
      <c r="D12" s="49"/>
      <c r="E12" s="50" t="n">
        <v>15061</v>
      </c>
      <c r="F12" s="50" t="n">
        <v>7151</v>
      </c>
      <c r="G12" s="51" t="n">
        <v>7910</v>
      </c>
      <c r="H12" s="50" t="n">
        <v>10695</v>
      </c>
      <c r="I12" s="50" t="n">
        <v>4928</v>
      </c>
      <c r="J12" s="51" t="n">
        <v>5767</v>
      </c>
      <c r="K12" s="50" t="n">
        <v>705</v>
      </c>
      <c r="L12" s="50" t="n">
        <v>361</v>
      </c>
      <c r="M12" s="51" t="n">
        <v>344</v>
      </c>
      <c r="N12" s="50" t="n">
        <v>3028</v>
      </c>
      <c r="O12" s="51" t="n">
        <v>1578</v>
      </c>
      <c r="P12" s="51" t="n">
        <v>1450</v>
      </c>
      <c r="Q12" s="50" t="n">
        <v>633</v>
      </c>
      <c r="R12" s="50" t="n">
        <v>284</v>
      </c>
      <c r="S12" s="51" t="n">
        <v>349</v>
      </c>
      <c r="T12" s="52" t="s">
        <v>28</v>
      </c>
    </row>
    <row r="13" customFormat="false" ht="35.1" hidden="false" customHeight="true" outlineLevel="0" collapsed="false">
      <c r="A13" s="47"/>
      <c r="B13" s="53" t="s">
        <v>29</v>
      </c>
      <c r="C13" s="47"/>
      <c r="D13" s="49"/>
      <c r="E13" s="50" t="n">
        <v>2771</v>
      </c>
      <c r="F13" s="50" t="n">
        <v>1500</v>
      </c>
      <c r="G13" s="51" t="n">
        <v>1271</v>
      </c>
      <c r="H13" s="50" t="n">
        <v>2374</v>
      </c>
      <c r="I13" s="50" t="n">
        <v>1239</v>
      </c>
      <c r="J13" s="51" t="n">
        <v>1135</v>
      </c>
      <c r="K13" s="50" t="s">
        <v>30</v>
      </c>
      <c r="L13" s="50" t="s">
        <v>30</v>
      </c>
      <c r="M13" s="51" t="s">
        <v>30</v>
      </c>
      <c r="N13" s="50" t="s">
        <v>30</v>
      </c>
      <c r="O13" s="51" t="s">
        <v>30</v>
      </c>
      <c r="P13" s="51" t="s">
        <v>30</v>
      </c>
      <c r="Q13" s="50" t="n">
        <v>397</v>
      </c>
      <c r="R13" s="50" t="n">
        <v>261</v>
      </c>
      <c r="S13" s="51" t="n">
        <v>136</v>
      </c>
      <c r="T13" s="52" t="s">
        <v>31</v>
      </c>
    </row>
    <row r="14" customFormat="false" ht="35.1" hidden="false" customHeight="true" outlineLevel="0" collapsed="false">
      <c r="A14" s="47"/>
      <c r="B14" s="53" t="s">
        <v>32</v>
      </c>
      <c r="C14" s="47"/>
      <c r="D14" s="49"/>
      <c r="E14" s="50" t="n">
        <v>6034</v>
      </c>
      <c r="F14" s="50" t="n">
        <v>3265</v>
      </c>
      <c r="G14" s="51" t="n">
        <v>2769</v>
      </c>
      <c r="H14" s="50" t="n">
        <v>2769</v>
      </c>
      <c r="I14" s="50" t="n">
        <v>1527</v>
      </c>
      <c r="J14" s="51" t="n">
        <v>1242</v>
      </c>
      <c r="K14" s="50" t="n">
        <v>2036</v>
      </c>
      <c r="L14" s="50" t="n">
        <v>1085</v>
      </c>
      <c r="M14" s="51" t="n">
        <v>951</v>
      </c>
      <c r="N14" s="50" t="n">
        <v>1229</v>
      </c>
      <c r="O14" s="51" t="n">
        <v>653</v>
      </c>
      <c r="P14" s="51" t="n">
        <v>576</v>
      </c>
      <c r="Q14" s="50" t="s">
        <v>30</v>
      </c>
      <c r="R14" s="50" t="s">
        <v>30</v>
      </c>
      <c r="S14" s="51" t="s">
        <v>30</v>
      </c>
      <c r="T14" s="52" t="s">
        <v>33</v>
      </c>
    </row>
    <row r="15" customFormat="false" ht="35.1" hidden="false" customHeight="true" outlineLevel="0" collapsed="false">
      <c r="A15" s="47"/>
      <c r="B15" s="53" t="s">
        <v>34</v>
      </c>
      <c r="C15" s="47"/>
      <c r="D15" s="49"/>
      <c r="E15" s="50" t="n">
        <v>6129</v>
      </c>
      <c r="F15" s="50" t="n">
        <v>3184</v>
      </c>
      <c r="G15" s="51" t="n">
        <v>2945</v>
      </c>
      <c r="H15" s="50" t="n">
        <v>6057</v>
      </c>
      <c r="I15" s="50" t="n">
        <v>3112</v>
      </c>
      <c r="J15" s="51" t="n">
        <v>2945</v>
      </c>
      <c r="K15" s="50" t="s">
        <v>30</v>
      </c>
      <c r="L15" s="50" t="s">
        <v>30</v>
      </c>
      <c r="M15" s="51" t="s">
        <v>30</v>
      </c>
      <c r="N15" s="50" t="s">
        <v>30</v>
      </c>
      <c r="O15" s="51" t="s">
        <v>30</v>
      </c>
      <c r="P15" s="51" t="s">
        <v>30</v>
      </c>
      <c r="Q15" s="50" t="n">
        <v>72</v>
      </c>
      <c r="R15" s="50" t="n">
        <v>72</v>
      </c>
      <c r="S15" s="51" t="s">
        <v>30</v>
      </c>
      <c r="T15" s="52" t="s">
        <v>35</v>
      </c>
    </row>
    <row r="16" customFormat="false" ht="35.1" hidden="false" customHeight="true" outlineLevel="0" collapsed="false">
      <c r="A16" s="47"/>
      <c r="B16" s="48" t="s">
        <v>36</v>
      </c>
      <c r="C16" s="47"/>
      <c r="D16" s="49"/>
      <c r="E16" s="50" t="n">
        <v>4678</v>
      </c>
      <c r="F16" s="50" t="n">
        <v>2442</v>
      </c>
      <c r="G16" s="51" t="n">
        <v>2236</v>
      </c>
      <c r="H16" s="50" t="n">
        <v>4678</v>
      </c>
      <c r="I16" s="50" t="n">
        <v>2442</v>
      </c>
      <c r="J16" s="51" t="n">
        <v>2236</v>
      </c>
      <c r="K16" s="50" t="s">
        <v>30</v>
      </c>
      <c r="L16" s="50" t="s">
        <v>30</v>
      </c>
      <c r="M16" s="51" t="s">
        <v>30</v>
      </c>
      <c r="N16" s="50" t="s">
        <v>30</v>
      </c>
      <c r="O16" s="51" t="s">
        <v>30</v>
      </c>
      <c r="P16" s="51" t="s">
        <v>30</v>
      </c>
      <c r="Q16" s="50" t="s">
        <v>30</v>
      </c>
      <c r="R16" s="50" t="s">
        <v>30</v>
      </c>
      <c r="S16" s="51" t="s">
        <v>30</v>
      </c>
      <c r="T16" s="52" t="s">
        <v>37</v>
      </c>
    </row>
    <row r="17" customFormat="false" ht="35.1" hidden="false" customHeight="true" outlineLevel="0" collapsed="false">
      <c r="A17" s="47"/>
      <c r="B17" s="48" t="s">
        <v>38</v>
      </c>
      <c r="C17" s="47"/>
      <c r="D17" s="49"/>
      <c r="E17" s="50" t="n">
        <v>9564</v>
      </c>
      <c r="F17" s="50" t="n">
        <v>4844</v>
      </c>
      <c r="G17" s="51" t="n">
        <v>4720</v>
      </c>
      <c r="H17" s="50" t="n">
        <v>7539</v>
      </c>
      <c r="I17" s="50" t="n">
        <v>3782</v>
      </c>
      <c r="J17" s="51" t="n">
        <v>3757</v>
      </c>
      <c r="K17" s="50" t="n">
        <v>2025</v>
      </c>
      <c r="L17" s="50" t="n">
        <v>1062</v>
      </c>
      <c r="M17" s="51" t="n">
        <v>963</v>
      </c>
      <c r="N17" s="50" t="s">
        <v>30</v>
      </c>
      <c r="O17" s="51" t="s">
        <v>30</v>
      </c>
      <c r="P17" s="51" t="s">
        <v>30</v>
      </c>
      <c r="Q17" s="50" t="s">
        <v>30</v>
      </c>
      <c r="R17" s="50" t="s">
        <v>30</v>
      </c>
      <c r="S17" s="51" t="s">
        <v>30</v>
      </c>
      <c r="T17" s="52" t="s">
        <v>39</v>
      </c>
    </row>
    <row r="18" customFormat="false" ht="35.1" hidden="false" customHeight="true" outlineLevel="0" collapsed="false">
      <c r="A18" s="47"/>
      <c r="B18" s="48" t="s">
        <v>40</v>
      </c>
      <c r="C18" s="47"/>
      <c r="D18" s="49"/>
      <c r="E18" s="50" t="n">
        <v>1941</v>
      </c>
      <c r="F18" s="50" t="n">
        <v>1009</v>
      </c>
      <c r="G18" s="51" t="n">
        <v>932</v>
      </c>
      <c r="H18" s="50" t="n">
        <v>1941</v>
      </c>
      <c r="I18" s="50" t="n">
        <v>1009</v>
      </c>
      <c r="J18" s="51" t="n">
        <v>932</v>
      </c>
      <c r="K18" s="50" t="s">
        <v>30</v>
      </c>
      <c r="L18" s="50" t="s">
        <v>30</v>
      </c>
      <c r="M18" s="51" t="s">
        <v>30</v>
      </c>
      <c r="N18" s="50" t="s">
        <v>30</v>
      </c>
      <c r="O18" s="51" t="s">
        <v>30</v>
      </c>
      <c r="P18" s="51" t="s">
        <v>30</v>
      </c>
      <c r="Q18" s="50" t="s">
        <v>30</v>
      </c>
      <c r="R18" s="50" t="s">
        <v>30</v>
      </c>
      <c r="S18" s="51" t="s">
        <v>30</v>
      </c>
      <c r="T18" s="52" t="s">
        <v>41</v>
      </c>
    </row>
    <row r="19" customFormat="false" ht="3.75" hidden="false" customHeight="true" outlineLevel="0" collapsed="false">
      <c r="A19" s="54"/>
      <c r="B19" s="54"/>
      <c r="C19" s="54"/>
      <c r="D19" s="55"/>
      <c r="E19" s="56"/>
      <c r="F19" s="56"/>
      <c r="G19" s="55"/>
      <c r="H19" s="56"/>
      <c r="I19" s="56"/>
      <c r="J19" s="55"/>
      <c r="K19" s="57" t="s">
        <v>30</v>
      </c>
      <c r="L19" s="58"/>
      <c r="M19" s="41"/>
      <c r="N19" s="58"/>
      <c r="O19" s="41"/>
      <c r="P19" s="41"/>
      <c r="Q19" s="58"/>
      <c r="R19" s="58"/>
      <c r="S19" s="41"/>
      <c r="T19" s="39"/>
    </row>
    <row r="20" s="59" customFormat="true" ht="21.75" hidden="false" customHeight="true" outlineLevel="0" collapsed="false">
      <c r="A20" s="59" t="s">
        <v>42</v>
      </c>
      <c r="C20" s="60"/>
      <c r="D20" s="60"/>
      <c r="E20" s="60"/>
      <c r="F20" s="60"/>
      <c r="I20" s="61"/>
      <c r="J20" s="60"/>
      <c r="K20" s="62" t="s">
        <v>43</v>
      </c>
    </row>
    <row r="21" s="63" customFormat="true" ht="22.5" hidden="false" customHeight="true" outlineLevel="0" collapsed="false">
      <c r="A21" s="63" t="s">
        <v>44</v>
      </c>
      <c r="K21" s="59" t="s">
        <v>45</v>
      </c>
    </row>
    <row r="22" s="64" customFormat="true" ht="21" hidden="false" customHeight="false" outlineLevel="0" collapsed="false"/>
    <row r="23" s="64" customFormat="true" ht="21" hidden="false" customHeight="false" outlineLevel="0" collapsed="false"/>
    <row r="24" customFormat="false" ht="21.75" hidden="false" customHeight="false" outlineLevel="0" collapsed="false">
      <c r="M24" s="64"/>
      <c r="N24" s="64"/>
      <c r="O24" s="64"/>
    </row>
  </sheetData>
  <mergeCells count="13">
    <mergeCell ref="A3:D10"/>
    <mergeCell ref="H3:S3"/>
    <mergeCell ref="T3:T10"/>
    <mergeCell ref="E5:G5"/>
    <mergeCell ref="N5:P5"/>
    <mergeCell ref="Q5:S5"/>
    <mergeCell ref="E6:G6"/>
    <mergeCell ref="N6:P6"/>
    <mergeCell ref="Q6:S6"/>
    <mergeCell ref="N7:P7"/>
    <mergeCell ref="Q7:S7"/>
    <mergeCell ref="N8:P8"/>
    <mergeCell ref="A11:D11"/>
  </mergeCells>
  <printOptions headings="false" gridLines="false" gridLinesSet="true" horizontalCentered="false" verticalCentered="false"/>
  <pageMargins left="0.708333333333333" right="0.118055555555556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3:44:29Z</dcterms:created>
  <dc:creator>User</dc:creator>
  <dc:description/>
  <dc:language>en-US</dc:language>
  <cp:lastModifiedBy>User</cp:lastModifiedBy>
  <dcterms:modified xsi:type="dcterms:W3CDTF">2010-12-21T03:49:53Z</dcterms:modified>
  <cp:revision>0</cp:revision>
  <dc:subject/>
  <dc:title/>
</cp:coreProperties>
</file>