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, 2553 - 2556 </t>
    </r>
  </si>
  <si>
    <t xml:space="preserve">Table</t>
  </si>
  <si>
    <t xml:space="preserve">Minimum Wage Rate by Province of Southern Region: 2007 - 2008 ,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Southern Region</t>
  </si>
  <si>
    <t xml:space="preserve">นครศรีธรรมราช</t>
  </si>
  <si>
    <t xml:space="preserve">Nakhon Sithammarat</t>
  </si>
  <si>
    <t xml:space="preserve">กระบี่</t>
  </si>
  <si>
    <t xml:space="preserve">Krabi</t>
  </si>
  <si>
    <t xml:space="preserve">พังงา</t>
  </si>
  <si>
    <t xml:space="preserve">Pangnga</t>
  </si>
  <si>
    <t xml:space="preserve">ภูเก็ต</t>
  </si>
  <si>
    <t xml:space="preserve">-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l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งขลา </t>
    </r>
  </si>
  <si>
    <t xml:space="preserve">Source:  Songkhla Provincial Labour Protection and Welfare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@"/>
    <numFmt numFmtId="171" formatCode="_-* #,##0_-;\-* #,##0_-;_-* \-??_-;_-@_-"/>
    <numFmt numFmtId="17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14" customFormat="true" ht="14.25" hidden="false" customHeight="true" outlineLevel="0" collapsed="false">
      <c r="A9" s="26"/>
      <c r="B9" s="26"/>
      <c r="C9" s="26"/>
      <c r="D9" s="26"/>
      <c r="E9" s="26"/>
      <c r="F9" s="16"/>
      <c r="G9" s="16"/>
      <c r="H9" s="27"/>
      <c r="I9" s="16"/>
      <c r="J9" s="16"/>
      <c r="K9" s="16"/>
      <c r="L9" s="16"/>
      <c r="M9" s="16"/>
      <c r="N9" s="16"/>
      <c r="O9" s="27"/>
      <c r="P9" s="16"/>
      <c r="Q9" s="16"/>
      <c r="R9" s="16"/>
      <c r="S9" s="16"/>
      <c r="T9" s="17"/>
      <c r="U9" s="28"/>
    </row>
    <row r="10" s="29" customFormat="true" ht="22.5" hidden="false" customHeight="true" outlineLevel="0" collapsed="false">
      <c r="B10" s="30" t="s">
        <v>23</v>
      </c>
      <c r="C10" s="30"/>
      <c r="F10" s="31"/>
      <c r="G10" s="31"/>
      <c r="H10" s="31"/>
      <c r="I10" s="31"/>
      <c r="J10" s="31"/>
      <c r="K10" s="31"/>
      <c r="L10" s="31"/>
      <c r="M10" s="32"/>
      <c r="N10" s="32"/>
      <c r="O10" s="31"/>
      <c r="P10" s="31"/>
      <c r="Q10" s="31"/>
      <c r="R10" s="31"/>
      <c r="S10" s="31"/>
      <c r="T10" s="33" t="s">
        <v>24</v>
      </c>
      <c r="U10" s="33"/>
    </row>
    <row r="11" s="37" customFormat="true" ht="21.75" hidden="false" customHeight="true" outlineLevel="0" collapsed="false">
      <c r="A11" s="34"/>
      <c r="B11" s="35" t="s">
        <v>25</v>
      </c>
      <c r="C11" s="36"/>
      <c r="F11" s="38" t="n">
        <v>148</v>
      </c>
      <c r="G11" s="38" t="n">
        <v>150</v>
      </c>
      <c r="H11" s="38" t="n">
        <v>155</v>
      </c>
      <c r="I11" s="38" t="n">
        <v>159</v>
      </c>
      <c r="J11" s="38" t="n">
        <v>174</v>
      </c>
      <c r="K11" s="38" t="n">
        <v>243</v>
      </c>
      <c r="L11" s="38" t="n">
        <v>300</v>
      </c>
      <c r="M11" s="39" t="n">
        <v>4</v>
      </c>
      <c r="N11" s="38" t="n">
        <v>5</v>
      </c>
      <c r="O11" s="40" t="n">
        <v>5</v>
      </c>
      <c r="P11" s="38" t="n">
        <v>4</v>
      </c>
      <c r="Q11" s="40" t="n">
        <v>15</v>
      </c>
      <c r="R11" s="38" t="n">
        <f aca="false">K11-J11</f>
        <v>69</v>
      </c>
      <c r="S11" s="38" t="n">
        <f aca="false">L11-K11</f>
        <v>57</v>
      </c>
      <c r="T11" s="41"/>
      <c r="U11" s="42" t="s">
        <v>26</v>
      </c>
    </row>
    <row r="12" s="37" customFormat="true" ht="21.75" hidden="false" customHeight="true" outlineLevel="0" collapsed="false">
      <c r="A12" s="34"/>
      <c r="B12" s="35" t="s">
        <v>27</v>
      </c>
      <c r="C12" s="36"/>
      <c r="F12" s="43" t="n">
        <v>156</v>
      </c>
      <c r="G12" s="43" t="n">
        <v>160</v>
      </c>
      <c r="H12" s="43" t="n">
        <v>165</v>
      </c>
      <c r="I12" s="43" t="n">
        <v>170</v>
      </c>
      <c r="J12" s="43" t="n">
        <v>184</v>
      </c>
      <c r="K12" s="43" t="n">
        <v>257</v>
      </c>
      <c r="L12" s="43" t="n">
        <v>300</v>
      </c>
      <c r="M12" s="44" t="n">
        <v>5</v>
      </c>
      <c r="N12" s="43" t="n">
        <v>5</v>
      </c>
      <c r="O12" s="45" t="n">
        <v>5</v>
      </c>
      <c r="P12" s="43" t="n">
        <v>5</v>
      </c>
      <c r="Q12" s="45" t="n">
        <v>14</v>
      </c>
      <c r="R12" s="46" t="n">
        <f aca="false">K12-J12</f>
        <v>73</v>
      </c>
      <c r="S12" s="38" t="n">
        <f aca="false">L12-K12</f>
        <v>43</v>
      </c>
      <c r="T12" s="41"/>
      <c r="U12" s="42" t="s">
        <v>28</v>
      </c>
    </row>
    <row r="13" s="37" customFormat="true" ht="21.75" hidden="false" customHeight="true" outlineLevel="0" collapsed="false">
      <c r="B13" s="35" t="s">
        <v>29</v>
      </c>
      <c r="C13" s="36"/>
      <c r="F13" s="38" t="n">
        <v>159</v>
      </c>
      <c r="G13" s="38" t="n">
        <v>162</v>
      </c>
      <c r="H13" s="38" t="n">
        <v>168</v>
      </c>
      <c r="I13" s="38" t="n">
        <v>173</v>
      </c>
      <c r="J13" s="38" t="n">
        <v>186</v>
      </c>
      <c r="K13" s="38" t="n">
        <v>259</v>
      </c>
      <c r="L13" s="38" t="n">
        <v>300</v>
      </c>
      <c r="M13" s="39" t="n">
        <v>4</v>
      </c>
      <c r="N13" s="38" t="n">
        <v>6</v>
      </c>
      <c r="O13" s="40" t="n">
        <v>6</v>
      </c>
      <c r="P13" s="38" t="n">
        <v>4</v>
      </c>
      <c r="Q13" s="40" t="n">
        <v>13</v>
      </c>
      <c r="R13" s="38" t="n">
        <f aca="false">K13-J13</f>
        <v>73</v>
      </c>
      <c r="S13" s="38" t="n">
        <f aca="false">L13-K13</f>
        <v>41</v>
      </c>
      <c r="T13" s="41"/>
      <c r="U13" s="42" t="s">
        <v>30</v>
      </c>
    </row>
    <row r="14" s="37" customFormat="true" ht="21.75" hidden="false" customHeight="true" outlineLevel="0" collapsed="false">
      <c r="B14" s="35" t="s">
        <v>31</v>
      </c>
      <c r="C14" s="36"/>
      <c r="F14" s="38" t="n">
        <v>186</v>
      </c>
      <c r="G14" s="38" t="n">
        <v>193</v>
      </c>
      <c r="H14" s="38" t="n">
        <v>197</v>
      </c>
      <c r="I14" s="38" t="n">
        <v>204</v>
      </c>
      <c r="J14" s="38" t="n">
        <v>221</v>
      </c>
      <c r="K14" s="38" t="n">
        <v>300</v>
      </c>
      <c r="L14" s="38" t="n">
        <v>300</v>
      </c>
      <c r="M14" s="39" t="n">
        <v>5</v>
      </c>
      <c r="N14" s="38" t="n">
        <v>4</v>
      </c>
      <c r="O14" s="40" t="n">
        <v>4</v>
      </c>
      <c r="P14" s="38" t="n">
        <v>7</v>
      </c>
      <c r="Q14" s="40" t="n">
        <v>11</v>
      </c>
      <c r="R14" s="38" t="n">
        <f aca="false">K14-J14</f>
        <v>79</v>
      </c>
      <c r="S14" s="38" t="s">
        <v>32</v>
      </c>
      <c r="T14" s="47"/>
      <c r="U14" s="42" t="s">
        <v>33</v>
      </c>
    </row>
    <row r="15" s="37" customFormat="true" ht="21.75" hidden="false" customHeight="true" outlineLevel="0" collapsed="false">
      <c r="A15" s="34"/>
      <c r="B15" s="48" t="s">
        <v>34</v>
      </c>
      <c r="C15" s="36"/>
      <c r="F15" s="43" t="n">
        <v>147</v>
      </c>
      <c r="G15" s="43" t="n">
        <v>150</v>
      </c>
      <c r="H15" s="43" t="n">
        <v>155</v>
      </c>
      <c r="I15" s="43" t="n">
        <v>159</v>
      </c>
      <c r="J15" s="43" t="n">
        <v>172</v>
      </c>
      <c r="K15" s="43" t="n">
        <v>240</v>
      </c>
      <c r="L15" s="43" t="n">
        <v>300</v>
      </c>
      <c r="M15" s="44" t="n">
        <v>4</v>
      </c>
      <c r="N15" s="38" t="n">
        <v>5</v>
      </c>
      <c r="O15" s="45" t="n">
        <v>5</v>
      </c>
      <c r="P15" s="43" t="n">
        <v>4</v>
      </c>
      <c r="Q15" s="45" t="n">
        <v>13</v>
      </c>
      <c r="R15" s="43" t="n">
        <f aca="false">K15-J15</f>
        <v>68</v>
      </c>
      <c r="S15" s="38" t="n">
        <f aca="false">L15-K15</f>
        <v>60</v>
      </c>
      <c r="T15" s="41"/>
      <c r="U15" s="42" t="s">
        <v>35</v>
      </c>
    </row>
    <row r="16" s="37" customFormat="true" ht="21.75" hidden="false" customHeight="true" outlineLevel="0" collapsed="false">
      <c r="A16" s="49"/>
      <c r="B16" s="48" t="s">
        <v>36</v>
      </c>
      <c r="C16" s="36"/>
      <c r="F16" s="43" t="n">
        <v>160</v>
      </c>
      <c r="G16" s="43" t="n">
        <v>163</v>
      </c>
      <c r="H16" s="43" t="n">
        <v>169</v>
      </c>
      <c r="I16" s="43" t="n">
        <v>173</v>
      </c>
      <c r="J16" s="43" t="n">
        <v>185</v>
      </c>
      <c r="K16" s="43" t="n">
        <v>258</v>
      </c>
      <c r="L16" s="43" t="n">
        <v>300</v>
      </c>
      <c r="M16" s="44" t="n">
        <v>5</v>
      </c>
      <c r="N16" s="43" t="n">
        <v>6</v>
      </c>
      <c r="O16" s="45" t="n">
        <v>6</v>
      </c>
      <c r="P16" s="43" t="n">
        <v>4</v>
      </c>
      <c r="Q16" s="45" t="n">
        <v>12</v>
      </c>
      <c r="R16" s="43" t="n">
        <v>73</v>
      </c>
      <c r="S16" s="38" t="n">
        <f aca="false">L16-K16</f>
        <v>42</v>
      </c>
      <c r="T16" s="47"/>
      <c r="U16" s="42" t="s">
        <v>37</v>
      </c>
    </row>
    <row r="17" s="52" customFormat="true" ht="21.75" hidden="false" customHeight="true" outlineLevel="0" collapsed="false">
      <c r="A17" s="50"/>
      <c r="B17" s="48" t="s">
        <v>38</v>
      </c>
      <c r="C17" s="51"/>
      <c r="F17" s="43" t="n">
        <v>149</v>
      </c>
      <c r="G17" s="43" t="n">
        <v>150</v>
      </c>
      <c r="H17" s="43" t="n">
        <v>158</v>
      </c>
      <c r="I17" s="43" t="n">
        <v>160</v>
      </c>
      <c r="J17" s="43" t="n">
        <v>173</v>
      </c>
      <c r="K17" s="43" t="n">
        <v>241</v>
      </c>
      <c r="L17" s="43" t="n">
        <v>300</v>
      </c>
      <c r="M17" s="44" t="n">
        <v>4</v>
      </c>
      <c r="N17" s="38" t="n">
        <v>8</v>
      </c>
      <c r="O17" s="45" t="n">
        <v>8</v>
      </c>
      <c r="P17" s="43" t="n">
        <v>2</v>
      </c>
      <c r="Q17" s="45" t="n">
        <v>13</v>
      </c>
      <c r="R17" s="43" t="n">
        <v>68</v>
      </c>
      <c r="S17" s="38" t="n">
        <f aca="false">L17-K17</f>
        <v>59</v>
      </c>
      <c r="T17" s="53"/>
      <c r="U17" s="42" t="s">
        <v>39</v>
      </c>
    </row>
    <row r="18" s="52" customFormat="true" ht="21.75" hidden="false" customHeight="true" outlineLevel="0" collapsed="false">
      <c r="A18" s="54"/>
      <c r="B18" s="55" t="s">
        <v>40</v>
      </c>
      <c r="C18" s="51"/>
      <c r="F18" s="43" t="n">
        <v>152</v>
      </c>
      <c r="G18" s="43" t="n">
        <v>152</v>
      </c>
      <c r="H18" s="43" t="n">
        <v>157</v>
      </c>
      <c r="I18" s="43" t="n">
        <v>161</v>
      </c>
      <c r="J18" s="43" t="n">
        <v>176</v>
      </c>
      <c r="K18" s="43" t="n">
        <v>246</v>
      </c>
      <c r="L18" s="43" t="n">
        <v>300</v>
      </c>
      <c r="M18" s="44" t="n">
        <v>8</v>
      </c>
      <c r="N18" s="38" t="n">
        <v>5</v>
      </c>
      <c r="O18" s="45" t="n">
        <v>5</v>
      </c>
      <c r="P18" s="38" t="n">
        <v>4</v>
      </c>
      <c r="Q18" s="45" t="n">
        <v>15</v>
      </c>
      <c r="R18" s="43" t="n">
        <v>70</v>
      </c>
      <c r="S18" s="38" t="n">
        <f aca="false">L18-K18</f>
        <v>54</v>
      </c>
      <c r="T18" s="53"/>
      <c r="U18" s="42" t="s">
        <v>41</v>
      </c>
    </row>
    <row r="19" s="52" customFormat="true" ht="21.75" hidden="false" customHeight="true" outlineLevel="0" collapsed="false">
      <c r="B19" s="48" t="s">
        <v>42</v>
      </c>
      <c r="C19" s="51"/>
      <c r="F19" s="43" t="n">
        <v>148</v>
      </c>
      <c r="G19" s="43" t="n">
        <v>150</v>
      </c>
      <c r="H19" s="43" t="n">
        <v>155</v>
      </c>
      <c r="I19" s="43" t="n">
        <v>159</v>
      </c>
      <c r="J19" s="43" t="n">
        <v>173</v>
      </c>
      <c r="K19" s="43" t="n">
        <v>241</v>
      </c>
      <c r="L19" s="43" t="n">
        <v>300</v>
      </c>
      <c r="M19" s="44" t="n">
        <v>4</v>
      </c>
      <c r="N19" s="38" t="n">
        <v>5</v>
      </c>
      <c r="O19" s="45" t="n">
        <v>5</v>
      </c>
      <c r="P19" s="43" t="n">
        <v>4</v>
      </c>
      <c r="Q19" s="45" t="n">
        <v>14</v>
      </c>
      <c r="R19" s="43" t="n">
        <v>68</v>
      </c>
      <c r="S19" s="38" t="n">
        <f aca="false">L19-K19</f>
        <v>59</v>
      </c>
      <c r="T19" s="51"/>
      <c r="U19" s="42" t="s">
        <v>43</v>
      </c>
    </row>
    <row r="20" s="52" customFormat="true" ht="21.75" hidden="false" customHeight="true" outlineLevel="0" collapsed="false">
      <c r="B20" s="48" t="s">
        <v>44</v>
      </c>
      <c r="C20" s="51"/>
      <c r="F20" s="38" t="n">
        <v>152</v>
      </c>
      <c r="G20" s="38" t="n">
        <v>154</v>
      </c>
      <c r="H20" s="38" t="n">
        <v>157</v>
      </c>
      <c r="I20" s="38" t="n">
        <v>162</v>
      </c>
      <c r="J20" s="38" t="n">
        <v>175</v>
      </c>
      <c r="K20" s="38" t="n">
        <v>244</v>
      </c>
      <c r="L20" s="38" t="n">
        <v>300</v>
      </c>
      <c r="M20" s="39" t="n">
        <v>4</v>
      </c>
      <c r="N20" s="38" t="n">
        <v>3</v>
      </c>
      <c r="O20" s="40" t="n">
        <v>3</v>
      </c>
      <c r="P20" s="38" t="n">
        <v>5</v>
      </c>
      <c r="Q20" s="40" t="n">
        <v>13</v>
      </c>
      <c r="R20" s="38" t="n">
        <v>69</v>
      </c>
      <c r="S20" s="38" t="n">
        <f aca="false">L20-K20</f>
        <v>56</v>
      </c>
      <c r="T20" s="51"/>
      <c r="U20" s="56" t="s">
        <v>45</v>
      </c>
    </row>
    <row r="21" s="58" customFormat="true" ht="21.75" hidden="false" customHeight="true" outlineLevel="0" collapsed="false">
      <c r="A21" s="52"/>
      <c r="B21" s="48" t="s">
        <v>46</v>
      </c>
      <c r="C21" s="51"/>
      <c r="D21" s="52"/>
      <c r="E21" s="52"/>
      <c r="F21" s="43" t="n">
        <v>147</v>
      </c>
      <c r="G21" s="43" t="n">
        <v>150</v>
      </c>
      <c r="H21" s="43" t="n">
        <v>155</v>
      </c>
      <c r="I21" s="43" t="n">
        <v>159</v>
      </c>
      <c r="J21" s="43" t="n">
        <v>173</v>
      </c>
      <c r="K21" s="43" t="n">
        <v>241</v>
      </c>
      <c r="L21" s="43" t="n">
        <v>300</v>
      </c>
      <c r="M21" s="44" t="n">
        <v>4</v>
      </c>
      <c r="N21" s="43" t="n">
        <v>5</v>
      </c>
      <c r="O21" s="45" t="n">
        <v>5</v>
      </c>
      <c r="P21" s="43" t="n">
        <v>4</v>
      </c>
      <c r="Q21" s="45" t="n">
        <v>14</v>
      </c>
      <c r="R21" s="43" t="n">
        <v>68</v>
      </c>
      <c r="S21" s="38" t="n">
        <f aca="false">L21-K21</f>
        <v>59</v>
      </c>
      <c r="T21" s="57"/>
      <c r="U21" s="42" t="s">
        <v>47</v>
      </c>
    </row>
    <row r="22" s="58" customFormat="true" ht="21.75" hidden="false" customHeight="true" outlineLevel="0" collapsed="false">
      <c r="A22" s="52"/>
      <c r="B22" s="48" t="s">
        <v>48</v>
      </c>
      <c r="C22" s="51"/>
      <c r="D22" s="52"/>
      <c r="E22" s="52"/>
      <c r="F22" s="43" t="n">
        <v>148</v>
      </c>
      <c r="G22" s="43" t="n">
        <v>148</v>
      </c>
      <c r="H22" s="43" t="n">
        <v>155</v>
      </c>
      <c r="I22" s="43" t="n">
        <v>159</v>
      </c>
      <c r="J22" s="43" t="n">
        <v>170</v>
      </c>
      <c r="K22" s="43" t="n">
        <v>237</v>
      </c>
      <c r="L22" s="43" t="n">
        <v>300</v>
      </c>
      <c r="M22" s="44" t="n">
        <v>4</v>
      </c>
      <c r="N22" s="43" t="n">
        <v>7</v>
      </c>
      <c r="O22" s="45" t="n">
        <v>7</v>
      </c>
      <c r="P22" s="38" t="n">
        <v>4</v>
      </c>
      <c r="Q22" s="45" t="n">
        <v>11</v>
      </c>
      <c r="R22" s="45" t="n">
        <v>67</v>
      </c>
      <c r="S22" s="38" t="n">
        <f aca="false">L22-K22</f>
        <v>63</v>
      </c>
      <c r="T22" s="57"/>
      <c r="U22" s="56" t="s">
        <v>49</v>
      </c>
    </row>
    <row r="23" s="52" customFormat="true" ht="21.75" hidden="false" customHeight="true" outlineLevel="0" collapsed="false">
      <c r="B23" s="48" t="s">
        <v>50</v>
      </c>
      <c r="C23" s="51"/>
      <c r="F23" s="43" t="n">
        <v>148</v>
      </c>
      <c r="G23" s="43" t="n">
        <v>148</v>
      </c>
      <c r="H23" s="43" t="n">
        <v>155</v>
      </c>
      <c r="I23" s="43" t="n">
        <v>160</v>
      </c>
      <c r="J23" s="43" t="n">
        <v>172</v>
      </c>
      <c r="K23" s="43" t="n">
        <v>240</v>
      </c>
      <c r="L23" s="43" t="n">
        <v>300</v>
      </c>
      <c r="M23" s="44" t="n">
        <v>4</v>
      </c>
      <c r="N23" s="43" t="n">
        <v>7</v>
      </c>
      <c r="O23" s="45" t="n">
        <v>7</v>
      </c>
      <c r="P23" s="59" t="n">
        <v>5</v>
      </c>
      <c r="Q23" s="43" t="n">
        <v>12</v>
      </c>
      <c r="R23" s="45" t="n">
        <v>68</v>
      </c>
      <c r="S23" s="38" t="n">
        <f aca="false">L23-K23</f>
        <v>60</v>
      </c>
      <c r="T23" s="53"/>
      <c r="U23" s="42" t="s">
        <v>51</v>
      </c>
    </row>
    <row r="24" s="52" customFormat="true" ht="21.75" hidden="false" customHeight="true" outlineLevel="0" collapsed="false">
      <c r="B24" s="48" t="s">
        <v>52</v>
      </c>
      <c r="C24" s="51"/>
      <c r="F24" s="43" t="n">
        <v>148</v>
      </c>
      <c r="G24" s="43" t="n">
        <v>148</v>
      </c>
      <c r="H24" s="43" t="n">
        <v>153</v>
      </c>
      <c r="I24" s="43" t="n">
        <v>160</v>
      </c>
      <c r="J24" s="43" t="n">
        <v>171</v>
      </c>
      <c r="K24" s="43" t="n">
        <v>239</v>
      </c>
      <c r="L24" s="43" t="n">
        <v>300</v>
      </c>
      <c r="M24" s="44" t="n">
        <v>4</v>
      </c>
      <c r="N24" s="43" t="n">
        <v>5</v>
      </c>
      <c r="O24" s="45" t="n">
        <v>5</v>
      </c>
      <c r="P24" s="59" t="n">
        <v>7</v>
      </c>
      <c r="Q24" s="43" t="n">
        <v>11</v>
      </c>
      <c r="R24" s="45" t="n">
        <v>68</v>
      </c>
      <c r="S24" s="38" t="n">
        <f aca="false">L24-K24</f>
        <v>61</v>
      </c>
      <c r="T24" s="53"/>
      <c r="U24" s="42" t="s">
        <v>53</v>
      </c>
    </row>
    <row r="25" s="52" customFormat="true" ht="6" hidden="false" customHeight="true" outlineLevel="0" collapsed="false">
      <c r="A25" s="60"/>
      <c r="B25" s="60"/>
      <c r="C25" s="60"/>
      <c r="D25" s="60"/>
      <c r="E25" s="60"/>
      <c r="F25" s="61"/>
      <c r="G25" s="61"/>
      <c r="H25" s="61"/>
      <c r="I25" s="61"/>
      <c r="J25" s="61"/>
      <c r="K25" s="61"/>
      <c r="L25" s="61"/>
      <c r="M25" s="62"/>
      <c r="N25" s="63"/>
      <c r="O25" s="61"/>
      <c r="P25" s="61"/>
      <c r="Q25" s="61"/>
      <c r="R25" s="61"/>
      <c r="S25" s="61"/>
      <c r="T25" s="60"/>
      <c r="U25" s="60"/>
    </row>
    <row r="26" s="52" customFormat="true" ht="4.5" hidden="false" customHeight="true" outlineLevel="0" collapsed="false">
      <c r="F26" s="64"/>
      <c r="G26" s="64"/>
      <c r="H26" s="64"/>
      <c r="I26" s="64"/>
      <c r="J26" s="64"/>
      <c r="K26" s="64"/>
      <c r="L26" s="64"/>
      <c r="M26" s="65"/>
      <c r="N26" s="66"/>
      <c r="O26" s="64"/>
      <c r="P26" s="64"/>
      <c r="Q26" s="64"/>
      <c r="R26" s="64"/>
      <c r="S26" s="64"/>
    </row>
    <row r="27" customFormat="false" ht="18.75" hidden="false" customHeight="false" outlineLevel="0" collapsed="false">
      <c r="B27" s="67" t="s">
        <v>54</v>
      </c>
    </row>
    <row r="28" customFormat="false" ht="17.25" hidden="false" customHeight="true" outlineLevel="0" collapsed="false">
      <c r="B28" s="1" t="s">
        <v>55</v>
      </c>
    </row>
  </sheetData>
  <mergeCells count="10">
    <mergeCell ref="F4:L4"/>
    <mergeCell ref="M4:S4"/>
    <mergeCell ref="A5:E7"/>
    <mergeCell ref="G5:H5"/>
    <mergeCell ref="N5:O5"/>
    <mergeCell ref="U5:U7"/>
    <mergeCell ref="G6:H6"/>
    <mergeCell ref="N6:O6"/>
    <mergeCell ref="B10:C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9:43:58Z</cp:lastPrinted>
  <dcterms:modified xsi:type="dcterms:W3CDTF">2014-10-02T02:48:34Z</dcterms:modified>
  <cp:revision>0</cp:revision>
  <dc:subject/>
  <dc:title/>
</cp:coreProperties>
</file>