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9" sheetId="1" state="visible" r:id="rId2"/>
    <sheet name="Sheet1" sheetId="2" state="visible" r:id="rId3"/>
    <sheet name="Sheet2" sheetId="3" state="visible" r:id="rId4"/>
  </sheets>
  <definedNames>
    <definedName function="false" hidden="false" localSheetId="0" name="_xlnm.Print_Area" vbProcedure="false">'T-2.9'!$A$1:$W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71">
  <si>
    <t xml:space="preserve">ตาราง</t>
  </si>
  <si>
    <r>
      <rPr>
        <b val="true"/>
        <sz val="14"/>
        <rFont val="Noto Sans Devanagari"/>
        <family val="2"/>
      </rPr>
      <t xml:space="preserve">อัตราค่าจ้างขั้นต่ำ จำแนกเป็นรายจังหวัดในภาคใต้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1 - 2556</t>
    </r>
  </si>
  <si>
    <t xml:space="preserve">TABLE</t>
  </si>
  <si>
    <t xml:space="preserve">MINIMUM WAGE RATE BY PROVINCE OF SOUTHERN  REGION: 2008  - 2013</t>
  </si>
  <si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บาท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วัน   </t>
    </r>
    <r>
      <rPr>
        <sz val="11"/>
        <rFont val="TH SarabunPSK"/>
        <family val="2"/>
      </rPr>
      <t xml:space="preserve">Baht/day)</t>
    </r>
  </si>
  <si>
    <r>
      <rPr>
        <sz val="12"/>
        <color rgb="FF000000"/>
        <rFont val="Noto Sans Devanagari"/>
        <family val="2"/>
      </rPr>
      <t xml:space="preserve">ค่าจ้าง </t>
    </r>
    <r>
      <rPr>
        <sz val="12"/>
        <color rgb="FF000000"/>
        <rFont val="TH SarabunPSK"/>
        <family val="2"/>
      </rPr>
      <t xml:space="preserve">Wage</t>
    </r>
  </si>
  <si>
    <r>
      <rPr>
        <sz val="12"/>
        <color rgb="FF000000"/>
        <rFont val="Noto Sans Devanagari"/>
        <family val="2"/>
      </rPr>
      <t xml:space="preserve">อัตราการเปลี่ยนแปลง </t>
    </r>
    <r>
      <rPr>
        <sz val="12"/>
        <color rgb="FF000000"/>
        <rFont val="TH SarabunPSK"/>
        <family val="2"/>
      </rPr>
      <t xml:space="preserve">Percent change</t>
    </r>
  </si>
  <si>
    <t xml:space="preserve">จังหวัด</t>
  </si>
  <si>
    <t xml:space="preserve">Province</t>
  </si>
  <si>
    <t xml:space="preserve">(2007)</t>
  </si>
  <si>
    <t xml:space="preserve">(2008)</t>
  </si>
  <si>
    <t xml:space="preserve">(2011)</t>
  </si>
  <si>
    <t xml:space="preserve">(2012)</t>
  </si>
  <si>
    <t xml:space="preserve">(2013)</t>
  </si>
  <si>
    <t xml:space="preserve">(2010)</t>
  </si>
  <si>
    <r>
      <rPr>
        <sz val="12"/>
        <rFont val="Noto Sans Devanagari"/>
        <family val="2"/>
      </rPr>
      <t xml:space="preserve"> 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 มิ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  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 เ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PSK"/>
        <family val="2"/>
      </rPr>
      <t xml:space="preserve">.</t>
    </r>
  </si>
  <si>
    <t xml:space="preserve"> Jan.</t>
  </si>
  <si>
    <t xml:space="preserve"> Jun.</t>
  </si>
  <si>
    <t xml:space="preserve">  Jan.</t>
  </si>
  <si>
    <t xml:space="preserve"> Apr.</t>
  </si>
  <si>
    <t xml:space="preserve">ภาคใต้</t>
  </si>
  <si>
    <t xml:space="preserve">Southern Region</t>
  </si>
  <si>
    <t xml:space="preserve">ภูเก็ต</t>
  </si>
  <si>
    <t xml:space="preserve">Phuket</t>
  </si>
  <si>
    <t xml:space="preserve">กระบี่</t>
  </si>
  <si>
    <t xml:space="preserve">Krabi</t>
  </si>
  <si>
    <t xml:space="preserve">ชุมพร</t>
  </si>
  <si>
    <t xml:space="preserve">Chumphon</t>
  </si>
  <si>
    <t xml:space="preserve">ตรัง</t>
  </si>
  <si>
    <t xml:space="preserve">Trang</t>
  </si>
  <si>
    <t xml:space="preserve">นครศรีธรรมราช</t>
  </si>
  <si>
    <t xml:space="preserve">Nakhon Si Thammarat</t>
  </si>
  <si>
    <t xml:space="preserve">นราธิวาส</t>
  </si>
  <si>
    <t xml:space="preserve"> -   </t>
  </si>
  <si>
    <t xml:space="preserve">Narathiwat</t>
  </si>
  <si>
    <t xml:space="preserve">ปัตตานี</t>
  </si>
  <si>
    <t xml:space="preserve">Pattani</t>
  </si>
  <si>
    <t xml:space="preserve">พังงา</t>
  </si>
  <si>
    <t xml:space="preserve">Phangnga</t>
  </si>
  <si>
    <t xml:space="preserve">พัทลุง</t>
  </si>
  <si>
    <t xml:space="preserve">Phatthalung</t>
  </si>
  <si>
    <t xml:space="preserve">ยะลา</t>
  </si>
  <si>
    <t xml:space="preserve">Yala</t>
  </si>
  <si>
    <t xml:space="preserve">ระนอง</t>
  </si>
  <si>
    <t xml:space="preserve">Ranong</t>
  </si>
  <si>
    <t xml:space="preserve">สงขลา</t>
  </si>
  <si>
    <t xml:space="preserve">Songkhla</t>
  </si>
  <si>
    <t xml:space="preserve">สตูล</t>
  </si>
  <si>
    <t xml:space="preserve">Satun</t>
  </si>
  <si>
    <t xml:space="preserve">สุราษฎร์ธานี</t>
  </si>
  <si>
    <t xml:space="preserve">Surat Thani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สวัสดิการและคุ้มครองแรงงานจังหวัดภูเก็ต </t>
    </r>
  </si>
  <si>
    <t xml:space="preserve">Source:      Phuket Provincial Labour Protection and Welfare Office</t>
  </si>
  <si>
    <t xml:space="preserve">สำนักงานคณะกรรมการพัฒนาเศรษฐกิจและสังคมแห่งชาติ</t>
  </si>
  <si>
    <t xml:space="preserve">Office of the National economic and Social Development Board</t>
  </si>
  <si>
    <t xml:space="preserve">         -</t>
  </si>
  <si>
    <t xml:space="preserve">-</t>
  </si>
  <si>
    <t xml:space="preserve"> -</t>
  </si>
  <si>
    <r>
      <rPr>
        <sz val="14"/>
        <rFont val="Noto Sans Devanagari"/>
        <family val="2"/>
      </rPr>
      <t xml:space="preserve">อัตราค่าจ้างขั้นต่ำ จำแนกเป็นรายจังหวัดในภาคใต้ พ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0"/>
        <charset val="222"/>
      </rPr>
      <t xml:space="preserve">. 2550 - 2556</t>
    </r>
  </si>
  <si>
    <t xml:space="preserve">MINIMUM WAGE RATE BY PROVINCE OF SOUTHERN  REGION: 2007  - 2013</t>
  </si>
  <si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วัน   </t>
    </r>
    <r>
      <rPr>
        <sz val="14"/>
        <rFont val="Cordia New"/>
        <family val="0"/>
        <charset val="222"/>
      </rPr>
      <t xml:space="preserve">Baht/day)</t>
    </r>
  </si>
  <si>
    <r>
      <rPr>
        <sz val="14"/>
        <rFont val="Noto Sans Devanagari"/>
        <family val="2"/>
      </rPr>
      <t xml:space="preserve">ค่าจ้าง  </t>
    </r>
    <r>
      <rPr>
        <sz val="14"/>
        <rFont val="Cordia New"/>
        <family val="0"/>
        <charset val="222"/>
      </rPr>
      <t xml:space="preserve">Wage</t>
    </r>
  </si>
  <si>
    <r>
      <rPr>
        <sz val="14"/>
        <rFont val="Noto Sans Devanagari"/>
        <family val="2"/>
      </rPr>
      <t xml:space="preserve">อัตราการเปลี่ยนแปลง </t>
    </r>
    <r>
      <rPr>
        <sz val="14"/>
        <rFont val="Cordia New"/>
        <family val="0"/>
        <charset val="222"/>
      </rPr>
      <t xml:space="preserve">Percent change</t>
    </r>
  </si>
  <si>
    <r>
      <rPr>
        <sz val="14"/>
        <rFont val="Noto Sans Devanagari"/>
        <family val="2"/>
      </rPr>
      <t xml:space="preserve"> ม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 มิ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  ม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 เม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    ที่มา</t>
    </r>
    <r>
      <rPr>
        <sz val="14"/>
        <rFont val="Cordia New"/>
        <family val="0"/>
        <charset val="222"/>
      </rPr>
      <t xml:space="preserve">:  </t>
    </r>
    <r>
      <rPr>
        <sz val="14"/>
        <rFont val="Noto Sans Devanagari"/>
        <family val="2"/>
      </rPr>
      <t xml:space="preserve">สำนักงานสวัสดิการและคุ้มครองแรงงานจังหวัดภูเก็ต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0.0"/>
    <numFmt numFmtId="167" formatCode="_(* #,##0.0_);_(* \(#,##0.0\);_(* \-??_);_(@_)"/>
    <numFmt numFmtId="168" formatCode="_(* #,##0_);_(* \(#,##0\);_(* \-??_);_(@_)"/>
    <numFmt numFmtId="169" formatCode="#,##0"/>
    <numFmt numFmtId="170" formatCode="_-* #,##0_-;\-* #,##0_-;_-* \-??_-;_-@_-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2"/>
      <name val="Angsana New"/>
      <family val="1"/>
    </font>
    <font>
      <b val="true"/>
      <sz val="14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sz val="13"/>
      <name val="TH SarabunPSK"/>
      <family val="2"/>
    </font>
    <font>
      <b val="true"/>
      <sz val="13"/>
      <name val="Angsana New"/>
      <family val="1"/>
    </font>
    <font>
      <sz val="14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4"/>
      <name val="Angsana New"/>
      <family val="1"/>
    </font>
    <font>
      <sz val="12"/>
      <color rgb="FF000000"/>
      <name val="TH SarabunPSK"/>
      <family val="2"/>
    </font>
    <font>
      <sz val="12"/>
      <color rgb="FF000000"/>
      <name val="Noto Sans Devanagari"/>
      <family val="2"/>
    </font>
    <font>
      <sz val="12"/>
      <name val="TH SarabunPSK"/>
      <family val="2"/>
    </font>
    <font>
      <sz val="12"/>
      <color rgb="FF000000"/>
      <name val="Angsana New"/>
      <family val="1"/>
    </font>
    <font>
      <sz val="12"/>
      <name val="Noto Sans Devanagari"/>
      <family val="2"/>
    </font>
    <font>
      <b val="true"/>
      <sz val="12"/>
      <name val="TH SarabunPSK"/>
      <family val="2"/>
    </font>
    <font>
      <b val="true"/>
      <sz val="12"/>
      <color rgb="FF000000"/>
      <name val="TH SarabunPSK"/>
      <family val="2"/>
    </font>
    <font>
      <b val="true"/>
      <sz val="11"/>
      <color rgb="FF000000"/>
      <name val="TH SarabunPSK"/>
      <family val="2"/>
    </font>
    <font>
      <b val="true"/>
      <sz val="11"/>
      <color rgb="FF000000"/>
      <name val="Angsana New"/>
      <family val="1"/>
    </font>
    <font>
      <sz val="11"/>
      <color rgb="FF000000"/>
      <name val="TH SarabunPSK"/>
      <family val="2"/>
    </font>
    <font>
      <sz val="11"/>
      <color rgb="FF000000"/>
      <name val="Angsana New"/>
      <family val="1"/>
    </font>
    <font>
      <b val="true"/>
      <sz val="13"/>
      <color rgb="FF000000"/>
      <name val="Angsana New"/>
      <family val="0"/>
    </font>
    <font>
      <b val="true"/>
      <sz val="13"/>
      <color rgb="FFFFFFFF"/>
      <name val="Angsana New"/>
      <family val="0"/>
    </font>
    <font>
      <b val="true"/>
      <sz val="14"/>
      <color rgb="FF000000"/>
      <name val="AngsanaUPC"/>
      <family val="0"/>
    </font>
    <font>
      <sz val="1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9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เินรัาเินให้สินเ่อรายัหวั-ึ้นweb-เม.ย.47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553040</xdr:colOff>
      <xdr:row>0</xdr:row>
      <xdr:rowOff>9360</xdr:rowOff>
    </xdr:from>
    <xdr:to>
      <xdr:col>23</xdr:col>
      <xdr:colOff>109080</xdr:colOff>
      <xdr:row>28</xdr:row>
      <xdr:rowOff>71640</xdr:rowOff>
    </xdr:to>
    <xdr:grpSp>
      <xdr:nvGrpSpPr>
        <xdr:cNvPr id="0" name="Group 2378"/>
        <xdr:cNvGrpSpPr/>
      </xdr:nvGrpSpPr>
      <xdr:grpSpPr>
        <a:xfrm>
          <a:off x="14416920" y="9360"/>
          <a:ext cx="891000" cy="5558040"/>
          <a:chOff x="14416920" y="9360"/>
          <a:chExt cx="891000" cy="5558040"/>
        </a:xfrm>
      </xdr:grpSpPr>
      <xdr:sp>
        <xdr:nvSpPr>
          <xdr:cNvPr id="1" name="Text Box 6"/>
          <xdr:cNvSpPr/>
        </xdr:nvSpPr>
        <xdr:spPr>
          <a:xfrm>
            <a:off x="14416920" y="1260360"/>
            <a:ext cx="720720" cy="3958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Labour Statistics</a:t>
            </a:r>
            <a:r>
              <a:rPr b="1" lang="en-US" sz="1300" spc="-1" strike="noStrike">
                <a:solidFill>
                  <a:srgbClr val="ffffff"/>
                </a:solidFill>
                <a:latin typeface="Angsana New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16920" y="5227920"/>
            <a:ext cx="891000" cy="33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2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73320" y="9360"/>
            <a:ext cx="0" cy="5218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X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16" activeCellId="0" sqref="Y16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5.7"/>
    <col collapsed="false" customWidth="true" hidden="true" outlineLevel="0" max="5" min="5" style="1" width="2.14"/>
    <col collapsed="false" customWidth="true" hidden="false" outlineLevel="0" max="6" min="6" style="1" width="0.14"/>
    <col collapsed="false" customWidth="true" hidden="false" outlineLevel="0" max="19" min="7" style="1" width="8.28"/>
    <col collapsed="false" customWidth="true" hidden="false" outlineLevel="0" max="20" min="20" style="1" width="1.42"/>
    <col collapsed="false" customWidth="true" hidden="false" outlineLevel="0" max="21" min="21" style="1" width="16.56"/>
    <col collapsed="false" customWidth="true" hidden="false" outlineLevel="0" max="22" min="22" style="1" width="2.28"/>
    <col collapsed="false" customWidth="true" hidden="false" outlineLevel="0" max="23" min="23" style="1" width="4.14"/>
    <col collapsed="false" customWidth="false" hidden="false" outlineLevel="0" max="257" min="24" style="1" width="9.14"/>
  </cols>
  <sheetData>
    <row r="1" s="6" customFormat="true" ht="21" hidden="false" customHeight="false" outlineLevel="0" collapsed="false">
      <c r="A1" s="2"/>
      <c r="B1" s="3" t="s">
        <v>0</v>
      </c>
      <c r="C1" s="4" t="n">
        <v>2.9</v>
      </c>
      <c r="D1" s="5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s="9" customFormat="true" ht="20.25" hidden="false" customHeight="false" outlineLevel="0" collapsed="false">
      <c r="A2" s="7"/>
      <c r="B2" s="7" t="s">
        <v>2</v>
      </c>
      <c r="C2" s="8" t="n">
        <v>2.9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</row>
    <row r="3" s="13" customFormat="true" ht="16.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2" t="s">
        <v>4</v>
      </c>
      <c r="V3" s="11"/>
      <c r="W3" s="11"/>
      <c r="X3" s="11"/>
    </row>
    <row r="4" s="20" customFormat="true" ht="19.5" hidden="false" customHeight="true" outlineLevel="0" collapsed="false">
      <c r="A4" s="14"/>
      <c r="B4" s="14"/>
      <c r="C4" s="14"/>
      <c r="D4" s="14"/>
      <c r="E4" s="14"/>
      <c r="F4" s="14"/>
      <c r="G4" s="15" t="s">
        <v>5</v>
      </c>
      <c r="H4" s="15"/>
      <c r="I4" s="15"/>
      <c r="J4" s="15"/>
      <c r="K4" s="15"/>
      <c r="L4" s="15"/>
      <c r="M4" s="15"/>
      <c r="N4" s="16" t="s">
        <v>6</v>
      </c>
      <c r="O4" s="16"/>
      <c r="P4" s="16"/>
      <c r="Q4" s="16"/>
      <c r="R4" s="16"/>
      <c r="S4" s="16"/>
      <c r="T4" s="17"/>
      <c r="U4" s="18"/>
      <c r="V4" s="19"/>
      <c r="W4" s="19"/>
      <c r="X4" s="19"/>
    </row>
    <row r="5" s="20" customFormat="true" ht="18" hidden="false" customHeight="false" outlineLevel="0" collapsed="false">
      <c r="A5" s="21" t="s">
        <v>7</v>
      </c>
      <c r="B5" s="21"/>
      <c r="C5" s="21"/>
      <c r="D5" s="21"/>
      <c r="E5" s="21"/>
      <c r="F5" s="22"/>
      <c r="G5" s="23" t="n">
        <v>2550</v>
      </c>
      <c r="H5" s="24" t="n">
        <v>2551</v>
      </c>
      <c r="I5" s="24" t="n">
        <v>2552</v>
      </c>
      <c r="J5" s="24"/>
      <c r="K5" s="24" t="n">
        <v>2554</v>
      </c>
      <c r="L5" s="17" t="n">
        <v>2555</v>
      </c>
      <c r="M5" s="24" t="n">
        <v>2556</v>
      </c>
      <c r="N5" s="24" t="n">
        <v>2551</v>
      </c>
      <c r="O5" s="24" t="n">
        <v>2552</v>
      </c>
      <c r="P5" s="24"/>
      <c r="Q5" s="17" t="n">
        <v>2554</v>
      </c>
      <c r="R5" s="24" t="n">
        <v>2555</v>
      </c>
      <c r="S5" s="24" t="n">
        <v>2556</v>
      </c>
      <c r="T5" s="25"/>
      <c r="U5" s="26" t="s">
        <v>8</v>
      </c>
      <c r="V5" s="19"/>
      <c r="W5" s="19"/>
      <c r="X5" s="19"/>
    </row>
    <row r="6" s="20" customFormat="true" ht="12" hidden="false" customHeight="true" outlineLevel="0" collapsed="false">
      <c r="A6" s="21"/>
      <c r="B6" s="21"/>
      <c r="C6" s="21"/>
      <c r="D6" s="21"/>
      <c r="E6" s="21"/>
      <c r="F6" s="22"/>
      <c r="G6" s="27" t="s">
        <v>9</v>
      </c>
      <c r="H6" s="28" t="s">
        <v>10</v>
      </c>
      <c r="I6" s="28"/>
      <c r="J6" s="28"/>
      <c r="K6" s="28" t="s">
        <v>11</v>
      </c>
      <c r="L6" s="29" t="s">
        <v>12</v>
      </c>
      <c r="M6" s="28" t="s">
        <v>13</v>
      </c>
      <c r="N6" s="28" t="s">
        <v>10</v>
      </c>
      <c r="O6" s="28" t="s">
        <v>10</v>
      </c>
      <c r="P6" s="28"/>
      <c r="Q6" s="29" t="s">
        <v>14</v>
      </c>
      <c r="R6" s="28" t="s">
        <v>11</v>
      </c>
      <c r="S6" s="28" t="s">
        <v>12</v>
      </c>
      <c r="T6" s="25"/>
      <c r="U6" s="26"/>
      <c r="V6" s="19"/>
      <c r="W6" s="19"/>
      <c r="X6" s="19"/>
    </row>
    <row r="7" s="20" customFormat="true" ht="18" hidden="false" customHeight="true" outlineLevel="0" collapsed="false">
      <c r="A7" s="21"/>
      <c r="B7" s="21"/>
      <c r="C7" s="21"/>
      <c r="D7" s="21"/>
      <c r="E7" s="21"/>
      <c r="F7" s="22"/>
      <c r="G7" s="30" t="s">
        <v>15</v>
      </c>
      <c r="H7" s="30" t="s">
        <v>15</v>
      </c>
      <c r="I7" s="30" t="s">
        <v>15</v>
      </c>
      <c r="J7" s="31" t="s">
        <v>16</v>
      </c>
      <c r="K7" s="30" t="s">
        <v>17</v>
      </c>
      <c r="L7" s="30" t="s">
        <v>18</v>
      </c>
      <c r="M7" s="30" t="s">
        <v>17</v>
      </c>
      <c r="N7" s="30" t="s">
        <v>15</v>
      </c>
      <c r="O7" s="30" t="s">
        <v>15</v>
      </c>
      <c r="P7" s="31" t="s">
        <v>16</v>
      </c>
      <c r="Q7" s="30" t="s">
        <v>15</v>
      </c>
      <c r="R7" s="30" t="s">
        <v>18</v>
      </c>
      <c r="S7" s="30" t="s">
        <v>17</v>
      </c>
      <c r="T7" s="25"/>
      <c r="U7" s="26"/>
      <c r="V7" s="19"/>
      <c r="W7" s="19"/>
      <c r="X7" s="19"/>
    </row>
    <row r="8" s="20" customFormat="true" ht="14.25" hidden="false" customHeight="true" outlineLevel="0" collapsed="false">
      <c r="A8" s="32"/>
      <c r="B8" s="32"/>
      <c r="C8" s="32"/>
      <c r="D8" s="32"/>
      <c r="E8" s="32"/>
      <c r="F8" s="32"/>
      <c r="G8" s="28" t="s">
        <v>19</v>
      </c>
      <c r="H8" s="28" t="s">
        <v>19</v>
      </c>
      <c r="I8" s="28" t="s">
        <v>19</v>
      </c>
      <c r="J8" s="33" t="s">
        <v>20</v>
      </c>
      <c r="K8" s="28" t="s">
        <v>21</v>
      </c>
      <c r="L8" s="28" t="s">
        <v>22</v>
      </c>
      <c r="M8" s="28" t="s">
        <v>21</v>
      </c>
      <c r="N8" s="28" t="s">
        <v>19</v>
      </c>
      <c r="O8" s="28" t="s">
        <v>19</v>
      </c>
      <c r="P8" s="33" t="s">
        <v>20</v>
      </c>
      <c r="Q8" s="28" t="s">
        <v>19</v>
      </c>
      <c r="R8" s="28" t="s">
        <v>22</v>
      </c>
      <c r="S8" s="28" t="s">
        <v>21</v>
      </c>
      <c r="T8" s="29"/>
      <c r="U8" s="34"/>
      <c r="V8" s="19"/>
      <c r="W8" s="19"/>
      <c r="X8" s="19"/>
    </row>
    <row r="9" s="42" customFormat="true" ht="20.25" hidden="false" customHeight="true" outlineLevel="0" collapsed="false">
      <c r="A9" s="35" t="s">
        <v>23</v>
      </c>
      <c r="B9" s="35"/>
      <c r="C9" s="35"/>
      <c r="D9" s="35"/>
      <c r="E9" s="35"/>
      <c r="F9" s="35"/>
      <c r="G9" s="36"/>
      <c r="H9" s="37"/>
      <c r="I9" s="37"/>
      <c r="J9" s="37"/>
      <c r="K9" s="37"/>
      <c r="L9" s="37"/>
      <c r="M9" s="37"/>
      <c r="N9" s="37"/>
      <c r="O9" s="38"/>
      <c r="P9" s="37"/>
      <c r="Q9" s="37"/>
      <c r="R9" s="37"/>
      <c r="S9" s="37"/>
      <c r="T9" s="39" t="s">
        <v>24</v>
      </c>
      <c r="U9" s="40"/>
      <c r="V9" s="41"/>
      <c r="W9" s="41"/>
      <c r="X9" s="41"/>
    </row>
    <row r="10" s="48" customFormat="true" ht="15" hidden="false" customHeight="true" outlineLevel="0" collapsed="false">
      <c r="A10" s="35"/>
      <c r="B10" s="35" t="s">
        <v>25</v>
      </c>
      <c r="C10" s="35"/>
      <c r="D10" s="35"/>
      <c r="E10" s="35"/>
      <c r="F10" s="35"/>
      <c r="G10" s="36" t="n">
        <v>186</v>
      </c>
      <c r="H10" s="43" t="n">
        <v>193</v>
      </c>
      <c r="I10" s="43" t="n">
        <v>197</v>
      </c>
      <c r="J10" s="43" t="n">
        <v>197</v>
      </c>
      <c r="K10" s="43" t="n">
        <v>214</v>
      </c>
      <c r="L10" s="43" t="n">
        <v>300</v>
      </c>
      <c r="M10" s="43" t="n">
        <v>300</v>
      </c>
      <c r="N10" s="44" t="n">
        <v>3.8</v>
      </c>
      <c r="O10" s="44" t="n">
        <f aca="false">(I10-H10)/H10*100</f>
        <v>2.07253886010363</v>
      </c>
      <c r="P10" s="44" t="n">
        <f aca="false">(J10-H10)/H10*100</f>
        <v>2.07253886010363</v>
      </c>
      <c r="Q10" s="44" t="n">
        <f aca="false">(K10-J10)/J10*100</f>
        <v>8.62944162436548</v>
      </c>
      <c r="R10" s="44" t="n">
        <f aca="false">(L10-K10)/K10*100</f>
        <v>40.1869158878505</v>
      </c>
      <c r="S10" s="44" t="n">
        <f aca="false">(M10-L10)/L10*100</f>
        <v>0</v>
      </c>
      <c r="T10" s="45"/>
      <c r="U10" s="46" t="s">
        <v>26</v>
      </c>
      <c r="V10" s="47"/>
      <c r="W10" s="47"/>
      <c r="X10" s="47"/>
    </row>
    <row r="11" s="48" customFormat="true" ht="15" hidden="false" customHeight="true" outlineLevel="0" collapsed="false">
      <c r="A11" s="46"/>
      <c r="B11" s="35" t="s">
        <v>27</v>
      </c>
      <c r="C11" s="46"/>
      <c r="D11" s="46"/>
      <c r="E11" s="46"/>
      <c r="F11" s="46"/>
      <c r="G11" s="36" t="n">
        <v>156</v>
      </c>
      <c r="H11" s="49" t="n">
        <v>160</v>
      </c>
      <c r="I11" s="49" t="n">
        <v>165</v>
      </c>
      <c r="J11" s="49" t="n">
        <v>165</v>
      </c>
      <c r="K11" s="49" t="n">
        <v>184</v>
      </c>
      <c r="L11" s="49" t="n">
        <v>257</v>
      </c>
      <c r="M11" s="43" t="n">
        <v>300</v>
      </c>
      <c r="N11" s="44" t="n">
        <v>2.6</v>
      </c>
      <c r="O11" s="44" t="n">
        <f aca="false">(I11-H11)/H11*100</f>
        <v>3.125</v>
      </c>
      <c r="P11" s="44" t="n">
        <f aca="false">(J11-H11)/H11*100</f>
        <v>3.125</v>
      </c>
      <c r="Q11" s="44" t="n">
        <f aca="false">(K11-J11)/J11*100</f>
        <v>11.5151515151515</v>
      </c>
      <c r="R11" s="44" t="n">
        <f aca="false">(L11-K11)/K11*100</f>
        <v>39.6739130434783</v>
      </c>
      <c r="S11" s="44" t="n">
        <f aca="false">(M11-L11)/L11*100</f>
        <v>16.7315175097276</v>
      </c>
      <c r="T11" s="45"/>
      <c r="U11" s="46" t="s">
        <v>28</v>
      </c>
      <c r="V11" s="47"/>
      <c r="W11" s="47"/>
      <c r="X11" s="47"/>
    </row>
    <row r="12" s="48" customFormat="true" ht="15" hidden="false" customHeight="true" outlineLevel="0" collapsed="false">
      <c r="A12" s="46"/>
      <c r="B12" s="35" t="s">
        <v>29</v>
      </c>
      <c r="C12" s="46"/>
      <c r="D12" s="46"/>
      <c r="E12" s="46"/>
      <c r="F12" s="46"/>
      <c r="G12" s="36" t="n">
        <v>149</v>
      </c>
      <c r="H12" s="43" t="n">
        <v>150</v>
      </c>
      <c r="I12" s="43" t="n">
        <v>158</v>
      </c>
      <c r="J12" s="43" t="n">
        <v>158</v>
      </c>
      <c r="K12" s="43" t="n">
        <v>173</v>
      </c>
      <c r="L12" s="43" t="n">
        <v>241</v>
      </c>
      <c r="M12" s="43" t="n">
        <v>300</v>
      </c>
      <c r="N12" s="44" t="n">
        <v>0.7</v>
      </c>
      <c r="O12" s="44" t="n">
        <f aca="false">(I12-H12)/H12*100</f>
        <v>5.33333333333333</v>
      </c>
      <c r="P12" s="44" t="n">
        <f aca="false">(J12-H12)/H12*100</f>
        <v>5.33333333333333</v>
      </c>
      <c r="Q12" s="44" t="n">
        <f aca="false">(K12-J12)/J12*100</f>
        <v>9.49367088607595</v>
      </c>
      <c r="R12" s="44" t="n">
        <f aca="false">(L12-K12)/K12*100</f>
        <v>39.3063583815029</v>
      </c>
      <c r="S12" s="44" t="n">
        <f aca="false">(M12-L12)/L12*100</f>
        <v>24.4813278008299</v>
      </c>
      <c r="T12" s="45"/>
      <c r="U12" s="46" t="s">
        <v>30</v>
      </c>
      <c r="V12" s="47"/>
      <c r="W12" s="47"/>
      <c r="X12" s="47"/>
    </row>
    <row r="13" s="48" customFormat="true" ht="15" hidden="false" customHeight="true" outlineLevel="0" collapsed="false">
      <c r="A13" s="46"/>
      <c r="B13" s="35" t="s">
        <v>31</v>
      </c>
      <c r="C13" s="46"/>
      <c r="D13" s="46"/>
      <c r="E13" s="46"/>
      <c r="F13" s="46"/>
      <c r="G13" s="36" t="n">
        <v>152</v>
      </c>
      <c r="H13" s="43" t="n">
        <v>154</v>
      </c>
      <c r="I13" s="43" t="n">
        <v>157</v>
      </c>
      <c r="J13" s="43" t="n">
        <v>157</v>
      </c>
      <c r="K13" s="43" t="n">
        <v>175</v>
      </c>
      <c r="L13" s="43" t="n">
        <v>244</v>
      </c>
      <c r="M13" s="43" t="n">
        <v>300</v>
      </c>
      <c r="N13" s="44" t="n">
        <v>1.3</v>
      </c>
      <c r="O13" s="44" t="n">
        <f aca="false">(I13-H13)/H13*100</f>
        <v>1.94805194805195</v>
      </c>
      <c r="P13" s="44" t="n">
        <f aca="false">(J13-H13)/H13*100</f>
        <v>1.94805194805195</v>
      </c>
      <c r="Q13" s="44" t="n">
        <f aca="false">(K13-J13)/J13*100</f>
        <v>11.4649681528662</v>
      </c>
      <c r="R13" s="44" t="n">
        <f aca="false">(L13-K13)/K13*100</f>
        <v>39.4285714285714</v>
      </c>
      <c r="S13" s="44" t="n">
        <f aca="false">(M13-L13)/L13*100</f>
        <v>22.9508196721311</v>
      </c>
      <c r="T13" s="50"/>
      <c r="U13" s="46" t="s">
        <v>32</v>
      </c>
      <c r="V13" s="47"/>
      <c r="W13" s="47"/>
      <c r="X13" s="47"/>
    </row>
    <row r="14" s="48" customFormat="true" ht="15" hidden="false" customHeight="true" outlineLevel="0" collapsed="false">
      <c r="A14" s="46"/>
      <c r="B14" s="35" t="s">
        <v>33</v>
      </c>
      <c r="C14" s="46"/>
      <c r="D14" s="46"/>
      <c r="E14" s="46"/>
      <c r="F14" s="46"/>
      <c r="G14" s="36" t="n">
        <v>148</v>
      </c>
      <c r="H14" s="49" t="n">
        <v>150</v>
      </c>
      <c r="I14" s="49" t="n">
        <v>155</v>
      </c>
      <c r="J14" s="49" t="n">
        <v>155</v>
      </c>
      <c r="K14" s="49" t="n">
        <v>174</v>
      </c>
      <c r="L14" s="49" t="n">
        <v>243</v>
      </c>
      <c r="M14" s="43" t="n">
        <v>300</v>
      </c>
      <c r="N14" s="44" t="n">
        <v>1.4</v>
      </c>
      <c r="O14" s="44" t="n">
        <f aca="false">(I14-H14)/H14*100</f>
        <v>3.33333333333333</v>
      </c>
      <c r="P14" s="44" t="n">
        <f aca="false">(J14-H14)/H14*100</f>
        <v>3.33333333333333</v>
      </c>
      <c r="Q14" s="44" t="n">
        <f aca="false">(K14-J14)/J14*100</f>
        <v>12.258064516129</v>
      </c>
      <c r="R14" s="44" t="n">
        <f aca="false">(L14-K14)/K14*100</f>
        <v>39.6551724137931</v>
      </c>
      <c r="S14" s="44" t="n">
        <f aca="false">(M14-L14)/L14*100</f>
        <v>23.4567901234568</v>
      </c>
      <c r="T14" s="45"/>
      <c r="U14" s="46" t="s">
        <v>34</v>
      </c>
      <c r="V14" s="47"/>
      <c r="W14" s="47"/>
      <c r="X14" s="47"/>
    </row>
    <row r="15" s="48" customFormat="true" ht="15" hidden="false" customHeight="true" outlineLevel="0" collapsed="false">
      <c r="A15" s="46"/>
      <c r="B15" s="35" t="s">
        <v>35</v>
      </c>
      <c r="C15" s="46"/>
      <c r="D15" s="46"/>
      <c r="E15" s="46"/>
      <c r="F15" s="46"/>
      <c r="G15" s="36" t="n">
        <v>148</v>
      </c>
      <c r="H15" s="49" t="n">
        <v>148</v>
      </c>
      <c r="I15" s="49" t="n">
        <v>153</v>
      </c>
      <c r="J15" s="49" t="n">
        <v>153</v>
      </c>
      <c r="K15" s="49" t="n">
        <v>171</v>
      </c>
      <c r="L15" s="49" t="n">
        <v>239</v>
      </c>
      <c r="M15" s="43" t="n">
        <v>300</v>
      </c>
      <c r="N15" s="44" t="s">
        <v>36</v>
      </c>
      <c r="O15" s="44" t="n">
        <f aca="false">(I15-H15)/H15*100</f>
        <v>3.37837837837838</v>
      </c>
      <c r="P15" s="44" t="n">
        <f aca="false">(J15-H15)/H15*100</f>
        <v>3.37837837837838</v>
      </c>
      <c r="Q15" s="44" t="n">
        <f aca="false">(K15-J15)/J15*100</f>
        <v>11.7647058823529</v>
      </c>
      <c r="R15" s="44" t="n">
        <f aca="false">(L15-K15)/K15*100</f>
        <v>39.766081871345</v>
      </c>
      <c r="S15" s="44" t="n">
        <f aca="false">(M15-L15)/L15*100</f>
        <v>25.5230125523013</v>
      </c>
      <c r="T15" s="50"/>
      <c r="U15" s="46" t="s">
        <v>37</v>
      </c>
      <c r="V15" s="47"/>
      <c r="W15" s="47"/>
      <c r="X15" s="47"/>
    </row>
    <row r="16" s="54" customFormat="true" ht="15" hidden="false" customHeight="true" outlineLevel="0" collapsed="false">
      <c r="A16" s="46"/>
      <c r="B16" s="35" t="s">
        <v>38</v>
      </c>
      <c r="C16" s="46"/>
      <c r="D16" s="46"/>
      <c r="E16" s="46"/>
      <c r="F16" s="46"/>
      <c r="G16" s="36" t="n">
        <v>148</v>
      </c>
      <c r="H16" s="51" t="n">
        <v>148</v>
      </c>
      <c r="I16" s="51" t="n">
        <v>155</v>
      </c>
      <c r="J16" s="51" t="n">
        <v>155</v>
      </c>
      <c r="K16" s="51" t="n">
        <v>170</v>
      </c>
      <c r="L16" s="51" t="n">
        <v>237</v>
      </c>
      <c r="M16" s="43" t="n">
        <v>300</v>
      </c>
      <c r="N16" s="44" t="s">
        <v>36</v>
      </c>
      <c r="O16" s="44" t="n">
        <f aca="false">(I16-H16)/H16*100</f>
        <v>4.72972972972973</v>
      </c>
      <c r="P16" s="44" t="n">
        <f aca="false">(J16-H16)/H16*100</f>
        <v>4.72972972972973</v>
      </c>
      <c r="Q16" s="44" t="n">
        <f aca="false">(K16-J16)/J16*100</f>
        <v>9.67741935483871</v>
      </c>
      <c r="R16" s="44" t="n">
        <f aca="false">(L16-K16)/K16*100</f>
        <v>39.4117647058824</v>
      </c>
      <c r="S16" s="44" t="n">
        <f aca="false">(M16-L16)/L16*100</f>
        <v>26.5822784810127</v>
      </c>
      <c r="T16" s="52"/>
      <c r="U16" s="46" t="s">
        <v>39</v>
      </c>
      <c r="V16" s="53"/>
      <c r="W16" s="53"/>
      <c r="X16" s="53"/>
    </row>
    <row r="17" s="54" customFormat="true" ht="15" hidden="false" customHeight="true" outlineLevel="0" collapsed="false">
      <c r="A17" s="46"/>
      <c r="B17" s="35" t="s">
        <v>40</v>
      </c>
      <c r="C17" s="46"/>
      <c r="D17" s="46"/>
      <c r="E17" s="46"/>
      <c r="F17" s="46"/>
      <c r="G17" s="36" t="n">
        <v>159</v>
      </c>
      <c r="H17" s="51" t="n">
        <v>162</v>
      </c>
      <c r="I17" s="51" t="n">
        <v>168</v>
      </c>
      <c r="J17" s="51" t="n">
        <v>168</v>
      </c>
      <c r="K17" s="51" t="n">
        <v>186</v>
      </c>
      <c r="L17" s="51" t="n">
        <v>259</v>
      </c>
      <c r="M17" s="43" t="n">
        <v>300</v>
      </c>
      <c r="N17" s="44" t="n">
        <v>1.9</v>
      </c>
      <c r="O17" s="44" t="n">
        <f aca="false">(I17-H17)/H17*100</f>
        <v>3.7037037037037</v>
      </c>
      <c r="P17" s="44" t="n">
        <f aca="false">(J17-H17)/H17*100</f>
        <v>3.7037037037037</v>
      </c>
      <c r="Q17" s="44" t="n">
        <f aca="false">(K17-J17)/J17*100</f>
        <v>10.7142857142857</v>
      </c>
      <c r="R17" s="44" t="n">
        <f aca="false">(L17-K17)/K17*100</f>
        <v>39.247311827957</v>
      </c>
      <c r="S17" s="44" t="n">
        <f aca="false">(M17-L17)/L17*100</f>
        <v>15.8301158301158</v>
      </c>
      <c r="T17" s="52"/>
      <c r="U17" s="46" t="s">
        <v>41</v>
      </c>
      <c r="V17" s="53"/>
      <c r="W17" s="53"/>
      <c r="X17" s="53"/>
    </row>
    <row r="18" s="54" customFormat="true" ht="15" hidden="false" customHeight="true" outlineLevel="0" collapsed="false">
      <c r="A18" s="46"/>
      <c r="B18" s="35" t="s">
        <v>42</v>
      </c>
      <c r="C18" s="46"/>
      <c r="D18" s="46"/>
      <c r="E18" s="46"/>
      <c r="F18" s="46"/>
      <c r="G18" s="36" t="n">
        <v>147</v>
      </c>
      <c r="H18" s="51" t="n">
        <v>150</v>
      </c>
      <c r="I18" s="51" t="n">
        <v>155</v>
      </c>
      <c r="J18" s="51" t="n">
        <v>155</v>
      </c>
      <c r="K18" s="51" t="n">
        <v>173</v>
      </c>
      <c r="L18" s="51" t="n">
        <v>241</v>
      </c>
      <c r="M18" s="43" t="n">
        <v>300</v>
      </c>
      <c r="N18" s="44" t="n">
        <v>2</v>
      </c>
      <c r="O18" s="44" t="n">
        <f aca="false">(I18-H18)/H18*100</f>
        <v>3.33333333333333</v>
      </c>
      <c r="P18" s="44" t="n">
        <f aca="false">(J18-H18)/H18*100</f>
        <v>3.33333333333333</v>
      </c>
      <c r="Q18" s="44" t="n">
        <f aca="false">(K18-J18)/J18*100</f>
        <v>11.6129032258065</v>
      </c>
      <c r="R18" s="44" t="n">
        <f aca="false">(L18-K18)/K18*100</f>
        <v>39.3063583815029</v>
      </c>
      <c r="S18" s="44" t="n">
        <f aca="false">(M18-L18)/L18*100</f>
        <v>24.4813278008299</v>
      </c>
      <c r="T18" s="55"/>
      <c r="U18" s="46" t="s">
        <v>43</v>
      </c>
      <c r="V18" s="53"/>
      <c r="W18" s="53"/>
      <c r="X18" s="53"/>
    </row>
    <row r="19" s="54" customFormat="true" ht="15" hidden="false" customHeight="true" outlineLevel="0" collapsed="false">
      <c r="A19" s="46"/>
      <c r="B19" s="35" t="s">
        <v>44</v>
      </c>
      <c r="C19" s="46"/>
      <c r="D19" s="46"/>
      <c r="E19" s="46"/>
      <c r="F19" s="46"/>
      <c r="G19" s="36" t="n">
        <v>148</v>
      </c>
      <c r="H19" s="56" t="n">
        <v>148</v>
      </c>
      <c r="I19" s="56" t="n">
        <v>155</v>
      </c>
      <c r="J19" s="56" t="n">
        <v>155</v>
      </c>
      <c r="K19" s="56" t="n">
        <v>172</v>
      </c>
      <c r="L19" s="56" t="n">
        <v>240</v>
      </c>
      <c r="M19" s="43" t="n">
        <v>300</v>
      </c>
      <c r="N19" s="44" t="s">
        <v>36</v>
      </c>
      <c r="O19" s="44" t="n">
        <f aca="false">(I19-H19)/H19*100</f>
        <v>4.72972972972973</v>
      </c>
      <c r="P19" s="44" t="n">
        <f aca="false">(J19-H19)/H19*100</f>
        <v>4.72972972972973</v>
      </c>
      <c r="Q19" s="44" t="n">
        <f aca="false">(K19-J19)/J19*100</f>
        <v>10.9677419354839</v>
      </c>
      <c r="R19" s="44" t="n">
        <f aca="false">(L19-K19)/K19*100</f>
        <v>39.5348837209302</v>
      </c>
      <c r="S19" s="44" t="n">
        <f aca="false">(M19-L19)/L19*100</f>
        <v>25</v>
      </c>
      <c r="T19" s="55"/>
      <c r="U19" s="46" t="s">
        <v>45</v>
      </c>
      <c r="V19" s="53"/>
      <c r="W19" s="53"/>
      <c r="X19" s="53"/>
    </row>
    <row r="20" s="59" customFormat="true" ht="15" hidden="false" customHeight="true" outlineLevel="0" collapsed="false">
      <c r="A20" s="46"/>
      <c r="B20" s="35" t="s">
        <v>46</v>
      </c>
      <c r="C20" s="46"/>
      <c r="D20" s="46"/>
      <c r="E20" s="46"/>
      <c r="F20" s="46"/>
      <c r="G20" s="36" t="n">
        <v>160</v>
      </c>
      <c r="H20" s="51" t="n">
        <v>163</v>
      </c>
      <c r="I20" s="51" t="n">
        <v>169</v>
      </c>
      <c r="J20" s="51" t="n">
        <v>169</v>
      </c>
      <c r="K20" s="51" t="n">
        <v>185</v>
      </c>
      <c r="L20" s="51" t="n">
        <v>258</v>
      </c>
      <c r="M20" s="43" t="n">
        <v>300</v>
      </c>
      <c r="N20" s="44" t="n">
        <v>1.9</v>
      </c>
      <c r="O20" s="44" t="n">
        <f aca="false">(I20-H20)/H20*100</f>
        <v>3.68098159509202</v>
      </c>
      <c r="P20" s="44" t="n">
        <f aca="false">(J20-H20)/H20*100</f>
        <v>3.68098159509202</v>
      </c>
      <c r="Q20" s="44" t="n">
        <f aca="false">(K20-J20)/J20*100</f>
        <v>9.46745562130178</v>
      </c>
      <c r="R20" s="44" t="n">
        <f aca="false">(L20-K20)/K20*100</f>
        <v>39.4594594594595</v>
      </c>
      <c r="S20" s="44" t="n">
        <f aca="false">(M20-L20)/L20*100</f>
        <v>16.2790697674419</v>
      </c>
      <c r="T20" s="57"/>
      <c r="U20" s="46" t="s">
        <v>47</v>
      </c>
      <c r="V20" s="58"/>
      <c r="W20" s="58"/>
      <c r="X20" s="58"/>
    </row>
    <row r="21" s="59" customFormat="true" ht="15" hidden="false" customHeight="true" outlineLevel="0" collapsed="false">
      <c r="A21" s="46"/>
      <c r="B21" s="35" t="s">
        <v>48</v>
      </c>
      <c r="C21" s="46"/>
      <c r="D21" s="46"/>
      <c r="E21" s="46"/>
      <c r="F21" s="46"/>
      <c r="G21" s="36" t="n">
        <v>152</v>
      </c>
      <c r="H21" s="51" t="n">
        <v>152</v>
      </c>
      <c r="I21" s="51" t="n">
        <v>157</v>
      </c>
      <c r="J21" s="51" t="n">
        <v>157</v>
      </c>
      <c r="K21" s="51" t="n">
        <v>176</v>
      </c>
      <c r="L21" s="51" t="n">
        <v>246</v>
      </c>
      <c r="M21" s="43" t="n">
        <v>300</v>
      </c>
      <c r="N21" s="44" t="s">
        <v>36</v>
      </c>
      <c r="O21" s="44" t="n">
        <f aca="false">(I21-H21)/H21*100</f>
        <v>3.28947368421053</v>
      </c>
      <c r="P21" s="44" t="n">
        <f aca="false">(J21-H21)/H21*100</f>
        <v>3.28947368421053</v>
      </c>
      <c r="Q21" s="44" t="n">
        <f aca="false">(K21-J21)/J21*100</f>
        <v>12.1019108280255</v>
      </c>
      <c r="R21" s="44" t="n">
        <f aca="false">(L21-K21)/K21*100</f>
        <v>39.7727272727273</v>
      </c>
      <c r="S21" s="44" t="n">
        <f aca="false">(M21-L21)/L21*100</f>
        <v>21.9512195121951</v>
      </c>
      <c r="T21" s="57"/>
      <c r="U21" s="46" t="s">
        <v>49</v>
      </c>
      <c r="V21" s="58"/>
      <c r="W21" s="58"/>
      <c r="X21" s="58"/>
    </row>
    <row r="22" s="54" customFormat="true" ht="15" hidden="false" customHeight="true" outlineLevel="0" collapsed="false">
      <c r="A22" s="46"/>
      <c r="B22" s="35" t="s">
        <v>50</v>
      </c>
      <c r="C22" s="46"/>
      <c r="D22" s="46"/>
      <c r="E22" s="46"/>
      <c r="F22" s="46"/>
      <c r="G22" s="36" t="n">
        <v>148</v>
      </c>
      <c r="H22" s="51" t="n">
        <v>150</v>
      </c>
      <c r="I22" s="51" t="n">
        <v>155</v>
      </c>
      <c r="J22" s="51" t="n">
        <v>155</v>
      </c>
      <c r="K22" s="51" t="n">
        <v>173</v>
      </c>
      <c r="L22" s="51" t="n">
        <v>241</v>
      </c>
      <c r="M22" s="43" t="n">
        <v>300</v>
      </c>
      <c r="N22" s="44" t="n">
        <v>1.4</v>
      </c>
      <c r="O22" s="44" t="n">
        <f aca="false">(I22-H22)/H22*100</f>
        <v>3.33333333333333</v>
      </c>
      <c r="P22" s="44" t="n">
        <f aca="false">(J22-H22)/H22*100</f>
        <v>3.33333333333333</v>
      </c>
      <c r="Q22" s="44" t="n">
        <f aca="false">(K22-J22)/J22*100</f>
        <v>11.6129032258065</v>
      </c>
      <c r="R22" s="44" t="n">
        <f aca="false">(L22-K22)/K22*100</f>
        <v>39.3063583815029</v>
      </c>
      <c r="S22" s="44" t="n">
        <f aca="false">(M22-L22)/L22*100</f>
        <v>24.4813278008299</v>
      </c>
      <c r="T22" s="52"/>
      <c r="U22" s="46" t="s">
        <v>51</v>
      </c>
      <c r="V22" s="53"/>
      <c r="W22" s="53"/>
      <c r="X22" s="53"/>
    </row>
    <row r="23" s="54" customFormat="true" ht="15" hidden="false" customHeight="true" outlineLevel="0" collapsed="false">
      <c r="A23" s="46"/>
      <c r="B23" s="35" t="s">
        <v>52</v>
      </c>
      <c r="C23" s="46"/>
      <c r="D23" s="46"/>
      <c r="E23" s="46"/>
      <c r="F23" s="46"/>
      <c r="G23" s="36" t="n">
        <v>147</v>
      </c>
      <c r="H23" s="51" t="n">
        <v>150</v>
      </c>
      <c r="I23" s="51" t="n">
        <v>155</v>
      </c>
      <c r="J23" s="51" t="n">
        <v>155</v>
      </c>
      <c r="K23" s="51" t="n">
        <v>172</v>
      </c>
      <c r="L23" s="51" t="n">
        <v>240</v>
      </c>
      <c r="M23" s="43" t="n">
        <v>300</v>
      </c>
      <c r="N23" s="44" t="n">
        <v>2</v>
      </c>
      <c r="O23" s="44" t="n">
        <f aca="false">(I23-H23)/H23*100</f>
        <v>3.33333333333333</v>
      </c>
      <c r="P23" s="44" t="n">
        <f aca="false">(J23-H23)/H23*100</f>
        <v>3.33333333333333</v>
      </c>
      <c r="Q23" s="44" t="n">
        <f aca="false">(K23-J23)/J23*100</f>
        <v>10.9677419354839</v>
      </c>
      <c r="R23" s="44" t="n">
        <f aca="false">(L23-K23)/K23*100</f>
        <v>39.5348837209302</v>
      </c>
      <c r="S23" s="44" t="n">
        <f aca="false">(M23-L23)/L23*100</f>
        <v>25</v>
      </c>
      <c r="T23" s="52"/>
      <c r="U23" s="46" t="s">
        <v>53</v>
      </c>
      <c r="V23" s="53"/>
      <c r="W23" s="53"/>
      <c r="X23" s="53"/>
    </row>
    <row r="24" s="54" customFormat="true" ht="15" hidden="false" customHeight="true" outlineLevel="0" collapsed="false">
      <c r="A24" s="60"/>
      <c r="B24" s="60"/>
      <c r="C24" s="53"/>
      <c r="D24" s="53"/>
      <c r="E24" s="53"/>
      <c r="F24" s="53"/>
      <c r="G24" s="61"/>
      <c r="H24" s="62"/>
      <c r="I24" s="62"/>
      <c r="J24" s="62"/>
      <c r="K24" s="62"/>
      <c r="L24" s="62"/>
      <c r="M24" s="62"/>
      <c r="N24" s="62"/>
      <c r="O24" s="63"/>
      <c r="P24" s="62"/>
      <c r="Q24" s="62"/>
      <c r="R24" s="62"/>
      <c r="S24" s="62"/>
      <c r="T24" s="60"/>
      <c r="U24" s="60"/>
      <c r="V24" s="53"/>
      <c r="W24" s="53"/>
      <c r="X24" s="53"/>
    </row>
    <row r="25" s="54" customFormat="true" ht="6" hidden="false" customHeight="true" outlineLevel="0" collapsed="false">
      <c r="A25" s="64"/>
      <c r="B25" s="64"/>
      <c r="C25" s="64"/>
      <c r="D25" s="64"/>
      <c r="E25" s="64"/>
      <c r="F25" s="64"/>
      <c r="G25" s="65"/>
      <c r="H25" s="66"/>
      <c r="I25" s="66"/>
      <c r="J25" s="66"/>
      <c r="K25" s="66"/>
      <c r="L25" s="66"/>
      <c r="M25" s="66"/>
      <c r="N25" s="66"/>
      <c r="O25" s="67"/>
      <c r="P25" s="66"/>
      <c r="Q25" s="66"/>
      <c r="R25" s="66"/>
      <c r="S25" s="66"/>
      <c r="T25" s="64"/>
      <c r="U25" s="64"/>
      <c r="V25" s="53"/>
      <c r="W25" s="53"/>
      <c r="X25" s="53"/>
    </row>
    <row r="26" s="54" customFormat="true" ht="6" hidden="false" customHeight="true" outlineLevel="0" collapsed="false">
      <c r="A26" s="53"/>
      <c r="B26" s="53"/>
      <c r="C26" s="53"/>
      <c r="D26" s="53"/>
      <c r="E26" s="53"/>
      <c r="F26" s="53"/>
      <c r="G26" s="53"/>
      <c r="H26" s="68"/>
      <c r="I26" s="68"/>
      <c r="J26" s="68"/>
      <c r="K26" s="68"/>
      <c r="L26" s="68"/>
      <c r="M26" s="68"/>
      <c r="N26" s="68"/>
      <c r="O26" s="69"/>
      <c r="P26" s="68"/>
      <c r="Q26" s="68"/>
      <c r="R26" s="68"/>
      <c r="S26" s="68"/>
      <c r="T26" s="53"/>
      <c r="U26" s="53"/>
      <c r="V26" s="53"/>
      <c r="W26" s="53"/>
      <c r="X26" s="53"/>
    </row>
    <row r="27" customFormat="false" ht="18" hidden="false" customHeight="false" outlineLevel="0" collapsed="false">
      <c r="A27" s="70"/>
      <c r="B27" s="71" t="s">
        <v>54</v>
      </c>
      <c r="C27" s="70"/>
      <c r="D27" s="70"/>
      <c r="E27" s="70"/>
      <c r="F27" s="70"/>
      <c r="G27" s="70"/>
      <c r="H27" s="70"/>
      <c r="I27" s="70"/>
      <c r="J27" s="70"/>
      <c r="K27" s="70" t="s">
        <v>55</v>
      </c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</row>
    <row r="28" customFormat="false" ht="18" hidden="false" customHeight="false" outlineLevel="0" collapsed="false">
      <c r="A28" s="70"/>
      <c r="B28" s="70"/>
      <c r="C28" s="72" t="s">
        <v>56</v>
      </c>
      <c r="D28" s="72"/>
      <c r="E28" s="72"/>
      <c r="F28" s="72"/>
      <c r="G28" s="72"/>
      <c r="H28" s="72"/>
      <c r="I28" s="72"/>
      <c r="J28" s="72"/>
      <c r="K28" s="72"/>
      <c r="L28" s="73" t="s">
        <v>57</v>
      </c>
      <c r="M28" s="73"/>
      <c r="N28" s="73"/>
      <c r="O28" s="73"/>
      <c r="P28" s="73"/>
      <c r="Q28" s="73"/>
      <c r="R28" s="70"/>
      <c r="S28" s="70"/>
      <c r="T28" s="70"/>
      <c r="U28" s="70"/>
      <c r="V28" s="70"/>
      <c r="W28" s="70"/>
      <c r="X28" s="70"/>
    </row>
    <row r="29" customFormat="false" ht="18" hidden="false" customHeight="false" outlineLevel="0" collapsed="false">
      <c r="A29" s="70"/>
      <c r="B29" s="70"/>
      <c r="C29" s="70"/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</row>
    <row r="30" customFormat="false" ht="18" hidden="false" customHeight="false" outlineLevel="0" collapsed="false">
      <c r="A30" s="70"/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</row>
    <row r="31" customFormat="false" ht="18" hidden="false" customHeight="false" outlineLevel="0" collapsed="false">
      <c r="A31" s="70"/>
      <c r="B31" s="70"/>
      <c r="C31" s="70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</row>
    <row r="32" customFormat="false" ht="18" hidden="false" customHeight="false" outlineLevel="0" collapsed="false">
      <c r="A32" s="70"/>
      <c r="B32" s="70"/>
      <c r="C32" s="70"/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</row>
  </sheetData>
  <mergeCells count="8">
    <mergeCell ref="G4:M4"/>
    <mergeCell ref="N4:S4"/>
    <mergeCell ref="A5:E7"/>
    <mergeCell ref="I5:J5"/>
    <mergeCell ref="O5:P5"/>
    <mergeCell ref="U5:U7"/>
    <mergeCell ref="I6:J6"/>
    <mergeCell ref="O6:P6"/>
  </mergeCells>
  <printOptions headings="false" gridLines="false" gridLinesSet="true" horizontalCentered="fals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:U19"/>
    </sheetView>
  </sheetViews>
  <sheetFormatPr defaultColWidth="8.796875" defaultRowHeight="21.75" zeroHeight="false" outlineLevelRow="0" outlineLevelCol="0"/>
  <sheetData>
    <row r="2" customFormat="false" ht="21.75" hidden="false" customHeight="false" outlineLevel="0" collapsed="false">
      <c r="B2" s="74" t="n">
        <v>163784</v>
      </c>
      <c r="C2" s="74" t="n">
        <v>163784</v>
      </c>
      <c r="D2" s="74" t="n">
        <v>160912</v>
      </c>
      <c r="E2" s="74" t="n">
        <v>2873</v>
      </c>
      <c r="F2" s="74" t="s">
        <v>58</v>
      </c>
      <c r="G2" s="74" t="n">
        <v>60748</v>
      </c>
      <c r="H2" s="75" t="n">
        <v>23293</v>
      </c>
      <c r="I2" s="75" t="n">
        <v>14397</v>
      </c>
      <c r="J2" s="74" t="n">
        <v>23057</v>
      </c>
      <c r="M2" s="76" t="n">
        <f aca="false">B2/1000</f>
        <v>163.784</v>
      </c>
      <c r="N2" s="76" t="n">
        <f aca="false">C2/1000</f>
        <v>163.784</v>
      </c>
      <c r="O2" s="76" t="n">
        <f aca="false">D2/1000</f>
        <v>160.912</v>
      </c>
      <c r="P2" s="76" t="n">
        <f aca="false">E2/1000</f>
        <v>2.873</v>
      </c>
      <c r="Q2" s="76" t="e">
        <f aca="false">F2/1000</f>
        <v>#VALUE!</v>
      </c>
      <c r="R2" s="76" t="n">
        <f aca="false">G2/1000</f>
        <v>60.748</v>
      </c>
      <c r="S2" s="76" t="n">
        <f aca="false">H2/1000</f>
        <v>23.293</v>
      </c>
      <c r="T2" s="76" t="n">
        <f aca="false">I2/1000</f>
        <v>14.397</v>
      </c>
      <c r="U2" s="76" t="n">
        <f aca="false">J2/1000</f>
        <v>23.057</v>
      </c>
    </row>
    <row r="3" customFormat="false" ht="21.75" hidden="false" customHeight="false" outlineLevel="0" collapsed="false">
      <c r="B3" s="74" t="n">
        <v>163438</v>
      </c>
      <c r="C3" s="74" t="n">
        <v>163438</v>
      </c>
      <c r="D3" s="74" t="n">
        <v>158591</v>
      </c>
      <c r="E3" s="74" t="n">
        <v>4847</v>
      </c>
      <c r="F3" s="74" t="s">
        <v>58</v>
      </c>
      <c r="G3" s="74" t="n">
        <v>61998</v>
      </c>
      <c r="H3" s="75" t="n">
        <v>23850</v>
      </c>
      <c r="I3" s="75" t="n">
        <v>14933</v>
      </c>
      <c r="J3" s="74" t="n">
        <v>23215</v>
      </c>
      <c r="M3" s="76" t="n">
        <f aca="false">B3/1000</f>
        <v>163.438</v>
      </c>
      <c r="N3" s="76" t="n">
        <f aca="false">C3/1000</f>
        <v>163.438</v>
      </c>
      <c r="O3" s="76" t="n">
        <f aca="false">D3/1000</f>
        <v>158.591</v>
      </c>
      <c r="P3" s="76" t="n">
        <f aca="false">E3/1000</f>
        <v>4.847</v>
      </c>
      <c r="Q3" s="76"/>
      <c r="R3" s="76" t="n">
        <f aca="false">G3/1000</f>
        <v>61.998</v>
      </c>
      <c r="S3" s="76" t="n">
        <f aca="false">H3/1000</f>
        <v>23.85</v>
      </c>
      <c r="T3" s="76" t="n">
        <f aca="false">I3/1000</f>
        <v>14.933</v>
      </c>
      <c r="U3" s="76" t="n">
        <f aca="false">J3/1000</f>
        <v>23.215</v>
      </c>
    </row>
    <row r="4" customFormat="false" ht="21.75" hidden="false" customHeight="false" outlineLevel="0" collapsed="false">
      <c r="B4" s="77"/>
      <c r="C4" s="77"/>
      <c r="D4" s="77"/>
      <c r="E4" s="77"/>
      <c r="F4" s="77"/>
      <c r="G4" s="77"/>
      <c r="H4" s="78"/>
      <c r="I4" s="78"/>
      <c r="J4" s="77"/>
      <c r="M4" s="76" t="n">
        <f aca="false">B4/1000</f>
        <v>0</v>
      </c>
      <c r="N4" s="76" t="n">
        <f aca="false">C4/1000</f>
        <v>0</v>
      </c>
      <c r="O4" s="76" t="n">
        <f aca="false">D4/1000</f>
        <v>0</v>
      </c>
      <c r="P4" s="76" t="n">
        <f aca="false">E4/1000</f>
        <v>0</v>
      </c>
      <c r="Q4" s="76"/>
      <c r="R4" s="76" t="n">
        <f aca="false">G4/1000</f>
        <v>0</v>
      </c>
      <c r="S4" s="76" t="n">
        <f aca="false">H4/1000</f>
        <v>0</v>
      </c>
      <c r="T4" s="76" t="n">
        <f aca="false">I4/1000</f>
        <v>0</v>
      </c>
      <c r="U4" s="76" t="n">
        <f aca="false">J4/1000</f>
        <v>0</v>
      </c>
    </row>
    <row r="5" customFormat="false" ht="21.75" hidden="false" customHeight="false" outlineLevel="0" collapsed="false">
      <c r="B5" s="74" t="n">
        <v>162539</v>
      </c>
      <c r="C5" s="74" t="n">
        <v>162539</v>
      </c>
      <c r="D5" s="79" t="n">
        <v>162110</v>
      </c>
      <c r="E5" s="74" t="n">
        <v>428</v>
      </c>
      <c r="F5" s="74" t="s">
        <v>58</v>
      </c>
      <c r="G5" s="74" t="n">
        <v>64445</v>
      </c>
      <c r="H5" s="75" t="n">
        <v>24595</v>
      </c>
      <c r="I5" s="75" t="n">
        <v>16027</v>
      </c>
      <c r="J5" s="74" t="n">
        <v>23823</v>
      </c>
      <c r="M5" s="76" t="n">
        <f aca="false">B5/1000</f>
        <v>162.539</v>
      </c>
      <c r="N5" s="76" t="n">
        <f aca="false">C5/1000</f>
        <v>162.539</v>
      </c>
      <c r="O5" s="76" t="n">
        <f aca="false">D5/1000</f>
        <v>162.11</v>
      </c>
      <c r="P5" s="76" t="n">
        <f aca="false">E5/1000</f>
        <v>0.428</v>
      </c>
      <c r="Q5" s="76"/>
      <c r="R5" s="76" t="n">
        <f aca="false">G5/1000</f>
        <v>64.445</v>
      </c>
      <c r="S5" s="76" t="n">
        <f aca="false">H5/1000</f>
        <v>24.595</v>
      </c>
      <c r="T5" s="76" t="n">
        <f aca="false">I5/1000</f>
        <v>16.027</v>
      </c>
      <c r="U5" s="76" t="n">
        <f aca="false">J5/1000</f>
        <v>23.823</v>
      </c>
    </row>
    <row r="6" customFormat="false" ht="21.75" hidden="false" customHeight="false" outlineLevel="0" collapsed="false">
      <c r="B6" s="77"/>
      <c r="C6" s="77"/>
      <c r="D6" s="77"/>
      <c r="E6" s="77"/>
      <c r="F6" s="77"/>
      <c r="G6" s="77"/>
      <c r="H6" s="78"/>
      <c r="I6" s="78"/>
      <c r="J6" s="77"/>
      <c r="M6" s="76" t="n">
        <f aca="false">B6/1000</f>
        <v>0</v>
      </c>
      <c r="N6" s="76" t="n">
        <f aca="false">C6/1000</f>
        <v>0</v>
      </c>
      <c r="O6" s="76" t="n">
        <f aca="false">D6/1000</f>
        <v>0</v>
      </c>
      <c r="P6" s="76" t="n">
        <f aca="false">E6/1000</f>
        <v>0</v>
      </c>
      <c r="Q6" s="76"/>
      <c r="R6" s="76" t="n">
        <f aca="false">G6/1000</f>
        <v>0</v>
      </c>
      <c r="S6" s="76" t="n">
        <f aca="false">H6/1000</f>
        <v>0</v>
      </c>
      <c r="T6" s="76" t="n">
        <f aca="false">I6/1000</f>
        <v>0</v>
      </c>
      <c r="U6" s="76" t="n">
        <f aca="false">J6/1000</f>
        <v>0</v>
      </c>
    </row>
    <row r="7" customFormat="false" ht="21.75" hidden="false" customHeight="false" outlineLevel="0" collapsed="false">
      <c r="B7" s="77"/>
      <c r="C7" s="77"/>
      <c r="D7" s="77"/>
      <c r="E7" s="77"/>
      <c r="F7" s="77"/>
      <c r="G7" s="77"/>
      <c r="H7" s="78"/>
      <c r="I7" s="78"/>
      <c r="J7" s="77"/>
      <c r="M7" s="76" t="n">
        <f aca="false">B7/1000</f>
        <v>0</v>
      </c>
      <c r="N7" s="76" t="n">
        <f aca="false">C7/1000</f>
        <v>0</v>
      </c>
      <c r="O7" s="76" t="n">
        <f aca="false">D7/1000</f>
        <v>0</v>
      </c>
      <c r="P7" s="76" t="n">
        <f aca="false">E7/1000</f>
        <v>0</v>
      </c>
      <c r="Q7" s="76"/>
      <c r="R7" s="76" t="n">
        <f aca="false">G7/1000</f>
        <v>0</v>
      </c>
      <c r="S7" s="76" t="n">
        <f aca="false">H7/1000</f>
        <v>0</v>
      </c>
      <c r="T7" s="76" t="n">
        <f aca="false">I7/1000</f>
        <v>0</v>
      </c>
      <c r="U7" s="76" t="n">
        <f aca="false">J7/1000</f>
        <v>0</v>
      </c>
    </row>
    <row r="8" customFormat="false" ht="21.75" hidden="false" customHeight="false" outlineLevel="0" collapsed="false">
      <c r="B8" s="80" t="n">
        <v>163474.89</v>
      </c>
      <c r="C8" s="80" t="n">
        <v>163474.89</v>
      </c>
      <c r="D8" s="80" t="n">
        <v>161451.31</v>
      </c>
      <c r="E8" s="80" t="n">
        <v>2023.58</v>
      </c>
      <c r="F8" s="80" t="s">
        <v>59</v>
      </c>
      <c r="G8" s="80" t="n">
        <v>64232.11</v>
      </c>
      <c r="H8" s="81" t="n">
        <v>24716.09</v>
      </c>
      <c r="I8" s="81" t="n">
        <v>15381.83</v>
      </c>
      <c r="J8" s="80" t="n">
        <v>24134.18</v>
      </c>
      <c r="M8" s="76" t="n">
        <f aca="false">B8/1000</f>
        <v>163.47489</v>
      </c>
      <c r="N8" s="76" t="n">
        <f aca="false">C8/1000</f>
        <v>163.47489</v>
      </c>
      <c r="O8" s="76" t="n">
        <f aca="false">D8/1000</f>
        <v>161.45131</v>
      </c>
      <c r="P8" s="76" t="n">
        <f aca="false">E8/1000</f>
        <v>2.02358</v>
      </c>
      <c r="Q8" s="76"/>
      <c r="R8" s="76" t="n">
        <f aca="false">G8/1000</f>
        <v>64.23211</v>
      </c>
      <c r="S8" s="76" t="n">
        <f aca="false">H8/1000</f>
        <v>24.71609</v>
      </c>
      <c r="T8" s="76" t="n">
        <f aca="false">I8/1000</f>
        <v>15.38183</v>
      </c>
      <c r="U8" s="76" t="n">
        <f aca="false">J8/1000</f>
        <v>24.13418</v>
      </c>
    </row>
    <row r="9" customFormat="false" ht="21.75" hidden="false" customHeight="false" outlineLevel="0" collapsed="false">
      <c r="B9" s="80" t="n">
        <v>164652.32</v>
      </c>
      <c r="C9" s="80" t="n">
        <v>164652.32</v>
      </c>
      <c r="D9" s="80" t="n">
        <v>163776.34</v>
      </c>
      <c r="E9" s="80" t="n">
        <v>875.98</v>
      </c>
      <c r="F9" s="80" t="s">
        <v>59</v>
      </c>
      <c r="G9" s="80" t="n">
        <v>63800.68</v>
      </c>
      <c r="H9" s="81" t="n">
        <v>22895.46</v>
      </c>
      <c r="I9" s="81" t="n">
        <v>16775.42</v>
      </c>
      <c r="J9" s="80" t="n">
        <v>24129.8</v>
      </c>
      <c r="M9" s="76" t="n">
        <f aca="false">B9/1000</f>
        <v>164.65232</v>
      </c>
      <c r="N9" s="76" t="n">
        <f aca="false">C9/1000</f>
        <v>164.65232</v>
      </c>
      <c r="O9" s="76" t="n">
        <f aca="false">D9/1000</f>
        <v>163.77634</v>
      </c>
      <c r="P9" s="76" t="n">
        <f aca="false">E9/1000</f>
        <v>0.87598</v>
      </c>
      <c r="Q9" s="76"/>
      <c r="R9" s="76" t="n">
        <f aca="false">G9/1000</f>
        <v>63.80068</v>
      </c>
      <c r="S9" s="76" t="n">
        <f aca="false">H9/1000</f>
        <v>22.89546</v>
      </c>
      <c r="T9" s="76" t="n">
        <f aca="false">I9/1000</f>
        <v>16.77542</v>
      </c>
      <c r="U9" s="76" t="n">
        <f aca="false">J9/1000</f>
        <v>24.1298</v>
      </c>
    </row>
    <row r="10" customFormat="false" ht="21.75" hidden="false" customHeight="false" outlineLevel="0" collapsed="false">
      <c r="B10" s="74" t="n">
        <v>166884</v>
      </c>
      <c r="C10" s="74" t="n">
        <v>166884</v>
      </c>
      <c r="D10" s="74" t="n">
        <v>166554</v>
      </c>
      <c r="E10" s="74" t="n">
        <v>329</v>
      </c>
      <c r="F10" s="74" t="s">
        <v>60</v>
      </c>
      <c r="G10" s="82" t="n">
        <v>62297</v>
      </c>
      <c r="H10" s="83" t="n">
        <v>26314</v>
      </c>
      <c r="I10" s="82" t="n">
        <v>14581</v>
      </c>
      <c r="J10" s="84" t="n">
        <v>21402</v>
      </c>
      <c r="M10" s="76" t="n">
        <f aca="false">B10/1000</f>
        <v>166.884</v>
      </c>
      <c r="N10" s="76" t="n">
        <f aca="false">C10/1000</f>
        <v>166.884</v>
      </c>
      <c r="O10" s="76" t="n">
        <f aca="false">D10/1000</f>
        <v>166.554</v>
      </c>
      <c r="P10" s="76" t="n">
        <f aca="false">E10/1000</f>
        <v>0.329</v>
      </c>
      <c r="Q10" s="76"/>
      <c r="R10" s="76" t="n">
        <f aca="false">G10/1000</f>
        <v>62.297</v>
      </c>
      <c r="S10" s="76" t="n">
        <f aca="false">H10/1000</f>
        <v>26.314</v>
      </c>
      <c r="T10" s="76" t="n">
        <f aca="false">I10/1000</f>
        <v>14.581</v>
      </c>
      <c r="U10" s="76" t="n">
        <f aca="false">J10/1000</f>
        <v>21.402</v>
      </c>
    </row>
    <row r="11" customFormat="false" ht="21.75" hidden="false" customHeight="false" outlineLevel="0" collapsed="false">
      <c r="B11" s="74" t="n">
        <v>168464.09</v>
      </c>
      <c r="C11" s="74" t="n">
        <v>168464.09</v>
      </c>
      <c r="D11" s="74" t="n">
        <v>168107.9</v>
      </c>
      <c r="E11" s="74" t="n">
        <v>356.19</v>
      </c>
      <c r="F11" s="74" t="s">
        <v>59</v>
      </c>
      <c r="G11" s="74" t="n">
        <v>61394.92</v>
      </c>
      <c r="H11" s="85" t="n">
        <v>27165.8</v>
      </c>
      <c r="I11" s="75" t="n">
        <v>15487.86</v>
      </c>
      <c r="J11" s="85" t="n">
        <v>18741.26</v>
      </c>
      <c r="M11" s="76" t="n">
        <f aca="false">B11/1000</f>
        <v>168.46409</v>
      </c>
      <c r="N11" s="76" t="n">
        <f aca="false">C11/1000</f>
        <v>168.46409</v>
      </c>
      <c r="O11" s="76" t="n">
        <f aca="false">D11/1000</f>
        <v>168.1079</v>
      </c>
      <c r="P11" s="76" t="n">
        <f aca="false">E11/1000</f>
        <v>0.35619</v>
      </c>
      <c r="Q11" s="76"/>
      <c r="R11" s="76" t="n">
        <f aca="false">G11/1000</f>
        <v>61.39492</v>
      </c>
      <c r="S11" s="76" t="n">
        <f aca="false">H11/1000</f>
        <v>27.1658</v>
      </c>
      <c r="T11" s="76" t="n">
        <f aca="false">I11/1000</f>
        <v>15.48786</v>
      </c>
      <c r="U11" s="76" t="n">
        <f aca="false">J11/1000</f>
        <v>18.74126</v>
      </c>
    </row>
    <row r="12" customFormat="false" ht="21.75" hidden="false" customHeight="false" outlineLevel="0" collapsed="false">
      <c r="B12" s="86"/>
      <c r="C12" s="87"/>
      <c r="D12" s="88"/>
      <c r="E12" s="88"/>
      <c r="F12" s="88"/>
      <c r="G12" s="88"/>
      <c r="H12" s="87"/>
      <c r="I12" s="88"/>
      <c r="J12" s="89"/>
      <c r="M12" s="76" t="n">
        <f aca="false">B12/1000</f>
        <v>0</v>
      </c>
      <c r="N12" s="76" t="n">
        <f aca="false">C12/1000</f>
        <v>0</v>
      </c>
      <c r="O12" s="76" t="n">
        <f aca="false">D12/1000</f>
        <v>0</v>
      </c>
      <c r="P12" s="76" t="n">
        <f aca="false">E12/1000</f>
        <v>0</v>
      </c>
      <c r="Q12" s="76"/>
      <c r="R12" s="76" t="n">
        <f aca="false">G12/1000</f>
        <v>0</v>
      </c>
      <c r="S12" s="76" t="n">
        <f aca="false">H12/1000</f>
        <v>0</v>
      </c>
      <c r="T12" s="76" t="n">
        <f aca="false">I12/1000</f>
        <v>0</v>
      </c>
      <c r="U12" s="76" t="n">
        <f aca="false">J12/1000</f>
        <v>0</v>
      </c>
    </row>
    <row r="13" customFormat="false" ht="21.75" hidden="false" customHeight="false" outlineLevel="0" collapsed="false">
      <c r="B13" s="86"/>
      <c r="C13" s="87"/>
      <c r="D13" s="88"/>
      <c r="E13" s="88"/>
      <c r="F13" s="88"/>
      <c r="G13" s="90"/>
      <c r="H13" s="87"/>
      <c r="I13" s="88"/>
      <c r="J13" s="89"/>
      <c r="M13" s="76" t="n">
        <f aca="false">B13/1000</f>
        <v>0</v>
      </c>
      <c r="N13" s="76" t="n">
        <f aca="false">C13/1000</f>
        <v>0</v>
      </c>
      <c r="O13" s="76" t="n">
        <f aca="false">D13/1000</f>
        <v>0</v>
      </c>
      <c r="P13" s="76" t="n">
        <f aca="false">E13/1000</f>
        <v>0</v>
      </c>
      <c r="Q13" s="76"/>
      <c r="R13" s="76" t="n">
        <f aca="false">G13/1000</f>
        <v>0</v>
      </c>
      <c r="S13" s="76" t="n">
        <f aca="false">H13/1000</f>
        <v>0</v>
      </c>
      <c r="T13" s="76" t="n">
        <f aca="false">I13/1000</f>
        <v>0</v>
      </c>
      <c r="U13" s="76" t="n">
        <f aca="false">J13/1000</f>
        <v>0</v>
      </c>
    </row>
    <row r="14" customFormat="false" ht="21.75" hidden="false" customHeight="false" outlineLevel="0" collapsed="false">
      <c r="B14" s="82" t="n">
        <v>165273</v>
      </c>
      <c r="C14" s="83" t="n">
        <v>165273</v>
      </c>
      <c r="D14" s="91" t="n">
        <v>164183</v>
      </c>
      <c r="E14" s="91" t="n">
        <v>1090</v>
      </c>
      <c r="F14" s="92" t="s">
        <v>60</v>
      </c>
      <c r="G14" s="91" t="n">
        <f aca="false">SUM(H14:J14)</f>
        <v>65285</v>
      </c>
      <c r="H14" s="93" t="n">
        <v>23350</v>
      </c>
      <c r="I14" s="91" t="n">
        <v>17866</v>
      </c>
      <c r="J14" s="94" t="n">
        <v>24069</v>
      </c>
      <c r="M14" s="76" t="n">
        <f aca="false">B14/1000</f>
        <v>165.273</v>
      </c>
      <c r="N14" s="76" t="n">
        <f aca="false">C14/1000</f>
        <v>165.273</v>
      </c>
      <c r="O14" s="76" t="n">
        <f aca="false">D14/1000</f>
        <v>164.183</v>
      </c>
      <c r="P14" s="76" t="n">
        <f aca="false">E14/1000</f>
        <v>1.09</v>
      </c>
      <c r="Q14" s="76"/>
      <c r="R14" s="76" t="n">
        <f aca="false">G14/1000</f>
        <v>65.285</v>
      </c>
      <c r="S14" s="76" t="n">
        <f aca="false">H14/1000</f>
        <v>23.35</v>
      </c>
      <c r="T14" s="76" t="n">
        <f aca="false">I14/1000</f>
        <v>17.866</v>
      </c>
      <c r="U14" s="76" t="n">
        <f aca="false">J14/1000</f>
        <v>24.069</v>
      </c>
    </row>
    <row r="15" customFormat="false" ht="21.75" hidden="false" customHeight="false" outlineLevel="0" collapsed="false">
      <c r="B15" s="91" t="n">
        <v>168860</v>
      </c>
      <c r="C15" s="91" t="n">
        <v>168860</v>
      </c>
      <c r="D15" s="91" t="n">
        <v>166885</v>
      </c>
      <c r="E15" s="91" t="n">
        <v>1975</v>
      </c>
      <c r="F15" s="92" t="s">
        <v>59</v>
      </c>
      <c r="G15" s="82" t="n">
        <v>62427</v>
      </c>
      <c r="H15" s="93" t="n">
        <v>22336</v>
      </c>
      <c r="I15" s="91" t="n">
        <v>18646</v>
      </c>
      <c r="J15" s="94" t="n">
        <v>21445</v>
      </c>
      <c r="M15" s="76" t="n">
        <f aca="false">B15/1000</f>
        <v>168.86</v>
      </c>
      <c r="N15" s="76" t="n">
        <f aca="false">C15/1000</f>
        <v>168.86</v>
      </c>
      <c r="O15" s="76" t="n">
        <f aca="false">D15/1000</f>
        <v>166.885</v>
      </c>
      <c r="P15" s="76" t="n">
        <f aca="false">E15/1000</f>
        <v>1.975</v>
      </c>
      <c r="Q15" s="76"/>
      <c r="R15" s="76" t="n">
        <f aca="false">G15/1000</f>
        <v>62.427</v>
      </c>
      <c r="S15" s="76" t="n">
        <f aca="false">H15/1000</f>
        <v>22.336</v>
      </c>
      <c r="T15" s="76" t="n">
        <f aca="false">I15/1000</f>
        <v>18.646</v>
      </c>
      <c r="U15" s="76" t="n">
        <f aca="false">J15/1000</f>
        <v>21.445</v>
      </c>
    </row>
    <row r="16" customFormat="false" ht="21.75" hidden="false" customHeight="false" outlineLevel="0" collapsed="false">
      <c r="B16" s="91" t="n">
        <v>163639</v>
      </c>
      <c r="C16" s="91" t="n">
        <v>163639</v>
      </c>
      <c r="D16" s="91" t="n">
        <v>162796</v>
      </c>
      <c r="E16" s="91" t="n">
        <v>843</v>
      </c>
      <c r="F16" s="92" t="s">
        <v>59</v>
      </c>
      <c r="G16" s="91" t="n">
        <v>68376</v>
      </c>
      <c r="H16" s="91" t="n">
        <v>25977</v>
      </c>
      <c r="I16" s="91" t="n">
        <v>18785</v>
      </c>
      <c r="J16" s="94" t="n">
        <v>23614</v>
      </c>
      <c r="M16" s="76" t="n">
        <f aca="false">B16/1000</f>
        <v>163.639</v>
      </c>
      <c r="N16" s="76" t="n">
        <f aca="false">C16/1000</f>
        <v>163.639</v>
      </c>
      <c r="O16" s="76" t="n">
        <f aca="false">D16/1000</f>
        <v>162.796</v>
      </c>
      <c r="P16" s="76" t="n">
        <f aca="false">E16/1000</f>
        <v>0.843</v>
      </c>
      <c r="Q16" s="76"/>
      <c r="R16" s="76" t="n">
        <f aca="false">G16/1000</f>
        <v>68.376</v>
      </c>
      <c r="S16" s="76" t="n">
        <f aca="false">H16/1000</f>
        <v>25.977</v>
      </c>
      <c r="T16" s="76" t="n">
        <f aca="false">I16/1000</f>
        <v>18.785</v>
      </c>
      <c r="U16" s="76" t="n">
        <f aca="false">J16/1000</f>
        <v>23.614</v>
      </c>
    </row>
    <row r="17" customFormat="false" ht="21.75" hidden="false" customHeight="false" outlineLevel="0" collapsed="false">
      <c r="B17" s="91" t="n">
        <v>170645</v>
      </c>
      <c r="C17" s="91" t="n">
        <v>170645</v>
      </c>
      <c r="D17" s="91" t="n">
        <v>169354</v>
      </c>
      <c r="E17" s="91" t="n">
        <v>1291</v>
      </c>
      <c r="F17" s="92" t="s">
        <v>59</v>
      </c>
      <c r="G17" s="91" t="n">
        <v>62070</v>
      </c>
      <c r="H17" s="91" t="n">
        <v>21189</v>
      </c>
      <c r="I17" s="91" t="n">
        <v>17036</v>
      </c>
      <c r="J17" s="94" t="n">
        <v>23845</v>
      </c>
      <c r="M17" s="76" t="n">
        <f aca="false">B17/1000</f>
        <v>170.645</v>
      </c>
      <c r="N17" s="76" t="n">
        <f aca="false">C17/1000</f>
        <v>170.645</v>
      </c>
      <c r="O17" s="76" t="n">
        <f aca="false">D17/1000</f>
        <v>169.354</v>
      </c>
      <c r="P17" s="76" t="n">
        <f aca="false">E17/1000</f>
        <v>1.291</v>
      </c>
      <c r="Q17" s="76"/>
      <c r="R17" s="76" t="n">
        <f aca="false">G17/1000</f>
        <v>62.07</v>
      </c>
      <c r="S17" s="76" t="n">
        <f aca="false">H17/1000</f>
        <v>21.189</v>
      </c>
      <c r="T17" s="76" t="n">
        <f aca="false">I17/1000</f>
        <v>17.036</v>
      </c>
      <c r="U17" s="76" t="n">
        <f aca="false">J17/1000</f>
        <v>23.845</v>
      </c>
    </row>
    <row r="18" customFormat="false" ht="21.75" hidden="false" customHeight="false" outlineLevel="0" collapsed="false">
      <c r="B18" s="95"/>
      <c r="C18" s="95"/>
      <c r="D18" s="95"/>
      <c r="E18" s="95"/>
      <c r="F18" s="96"/>
      <c r="G18" s="95"/>
      <c r="H18" s="95"/>
      <c r="I18" s="95"/>
      <c r="J18" s="97"/>
      <c r="M18" s="76" t="n">
        <f aca="false">B18/1000</f>
        <v>0</v>
      </c>
      <c r="N18" s="76" t="n">
        <f aca="false">C18/1000</f>
        <v>0</v>
      </c>
      <c r="O18" s="76" t="n">
        <f aca="false">D18/1000</f>
        <v>0</v>
      </c>
      <c r="P18" s="76" t="n">
        <f aca="false">E18/1000</f>
        <v>0</v>
      </c>
      <c r="Q18" s="76"/>
      <c r="R18" s="76" t="n">
        <f aca="false">G18/1000</f>
        <v>0</v>
      </c>
      <c r="S18" s="76" t="n">
        <f aca="false">H18/1000</f>
        <v>0</v>
      </c>
      <c r="T18" s="76" t="n">
        <f aca="false">I18/1000</f>
        <v>0</v>
      </c>
      <c r="U18" s="76" t="n">
        <f aca="false">J18/1000</f>
        <v>0</v>
      </c>
    </row>
    <row r="19" customFormat="false" ht="21.75" hidden="false" customHeight="false" outlineLevel="0" collapsed="false">
      <c r="B19" s="98" t="n">
        <v>167833.01</v>
      </c>
      <c r="C19" s="98" t="n">
        <v>167833.01</v>
      </c>
      <c r="D19" s="98" t="n">
        <v>167009.81</v>
      </c>
      <c r="E19" s="98" t="n">
        <v>823.22</v>
      </c>
      <c r="F19" s="99" t="s">
        <v>60</v>
      </c>
      <c r="G19" s="100" t="n">
        <v>65608.99</v>
      </c>
      <c r="H19" s="100" t="n">
        <v>22468.45</v>
      </c>
      <c r="I19" s="100" t="n">
        <v>18647.94</v>
      </c>
      <c r="J19" s="101" t="n">
        <v>24492.59</v>
      </c>
      <c r="M19" s="76" t="n">
        <f aca="false">B19/1000</f>
        <v>167.83301</v>
      </c>
      <c r="N19" s="76" t="n">
        <f aca="false">C19/1000</f>
        <v>167.83301</v>
      </c>
      <c r="O19" s="76" t="n">
        <f aca="false">D19/1000</f>
        <v>167.00981</v>
      </c>
      <c r="P19" s="76" t="n">
        <f aca="false">E19/1000</f>
        <v>0.82322</v>
      </c>
      <c r="Q19" s="76"/>
      <c r="R19" s="76" t="n">
        <f aca="false">G19/1000</f>
        <v>65.60899</v>
      </c>
      <c r="S19" s="76" t="n">
        <f aca="false">H19/1000</f>
        <v>22.46845</v>
      </c>
      <c r="T19" s="76" t="n">
        <f aca="false">I19/1000</f>
        <v>18.64794</v>
      </c>
      <c r="U19" s="76" t="n">
        <f aca="false">J19/1000</f>
        <v>24.492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32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B1" s="102" t="s">
        <v>0</v>
      </c>
      <c r="C1" s="102" t="n">
        <v>2.9</v>
      </c>
      <c r="D1" s="102" t="s">
        <v>61</v>
      </c>
    </row>
    <row r="2" customFormat="false" ht="21.75" hidden="false" customHeight="false" outlineLevel="0" collapsed="false">
      <c r="B2" s="103" t="s">
        <v>2</v>
      </c>
      <c r="C2" s="103" t="n">
        <v>2.9</v>
      </c>
      <c r="D2" s="103" t="s">
        <v>62</v>
      </c>
    </row>
    <row r="3" customFormat="false" ht="21.75" hidden="false" customHeight="false" outlineLevel="0" collapsed="false">
      <c r="T3" s="103" t="s">
        <v>63</v>
      </c>
    </row>
    <row r="4" customFormat="false" ht="21.75" hidden="false" customHeight="false" outlineLevel="0" collapsed="false">
      <c r="F4" s="102" t="s">
        <v>64</v>
      </c>
      <c r="M4" s="102" t="s">
        <v>65</v>
      </c>
    </row>
    <row r="5" customFormat="false" ht="21.75" hidden="false" customHeight="false" outlineLevel="0" collapsed="false">
      <c r="A5" s="102" t="s">
        <v>7</v>
      </c>
      <c r="F5" s="103" t="n">
        <v>2550</v>
      </c>
      <c r="G5" s="103" t="n">
        <v>2551</v>
      </c>
      <c r="H5" s="103" t="n">
        <v>2552</v>
      </c>
      <c r="J5" s="103" t="n">
        <v>2554</v>
      </c>
      <c r="K5" s="103" t="n">
        <v>2555</v>
      </c>
      <c r="L5" s="103" t="n">
        <v>2556</v>
      </c>
      <c r="M5" s="103" t="n">
        <v>2551</v>
      </c>
      <c r="N5" s="103" t="n">
        <v>2552</v>
      </c>
      <c r="P5" s="103" t="n">
        <v>2554</v>
      </c>
      <c r="Q5" s="103" t="n">
        <v>2555</v>
      </c>
      <c r="R5" s="103" t="n">
        <v>2556</v>
      </c>
      <c r="T5" s="103" t="s">
        <v>8</v>
      </c>
    </row>
    <row r="6" customFormat="false" ht="21.75" hidden="false" customHeight="false" outlineLevel="0" collapsed="false">
      <c r="F6" s="103" t="n">
        <v>-2007</v>
      </c>
      <c r="G6" s="103" t="n">
        <v>-2008</v>
      </c>
      <c r="J6" s="103" t="n">
        <v>-2011</v>
      </c>
      <c r="K6" s="103" t="n">
        <v>-2012</v>
      </c>
      <c r="L6" s="103" t="n">
        <v>-2013</v>
      </c>
      <c r="M6" s="103" t="n">
        <v>-2007</v>
      </c>
      <c r="N6" s="103" t="n">
        <v>-2008</v>
      </c>
      <c r="P6" s="103" t="n">
        <v>-2010</v>
      </c>
      <c r="Q6" s="103" t="n">
        <v>-2011</v>
      </c>
      <c r="R6" s="103" t="n">
        <v>-2012</v>
      </c>
    </row>
    <row r="7" customFormat="false" ht="21.75" hidden="false" customHeight="false" outlineLevel="0" collapsed="false">
      <c r="F7" s="102" t="s">
        <v>66</v>
      </c>
      <c r="G7" s="102" t="s">
        <v>66</v>
      </c>
      <c r="H7" s="102" t="s">
        <v>66</v>
      </c>
      <c r="I7" s="102" t="s">
        <v>67</v>
      </c>
      <c r="J7" s="102" t="s">
        <v>68</v>
      </c>
      <c r="K7" s="102" t="s">
        <v>69</v>
      </c>
      <c r="L7" s="102" t="s">
        <v>68</v>
      </c>
      <c r="M7" s="102" t="s">
        <v>66</v>
      </c>
      <c r="N7" s="102" t="s">
        <v>66</v>
      </c>
      <c r="O7" s="102" t="s">
        <v>67</v>
      </c>
      <c r="P7" s="102" t="s">
        <v>66</v>
      </c>
      <c r="Q7" s="102" t="s">
        <v>69</v>
      </c>
      <c r="R7" s="102" t="s">
        <v>68</v>
      </c>
    </row>
    <row r="8" customFormat="false" ht="21.75" hidden="false" customHeight="false" outlineLevel="0" collapsed="false">
      <c r="F8" s="103" t="s">
        <v>19</v>
      </c>
      <c r="G8" s="103" t="s">
        <v>19</v>
      </c>
      <c r="H8" s="103" t="s">
        <v>19</v>
      </c>
      <c r="I8" s="103" t="s">
        <v>20</v>
      </c>
      <c r="J8" s="103" t="s">
        <v>21</v>
      </c>
      <c r="K8" s="103" t="s">
        <v>22</v>
      </c>
      <c r="L8" s="103" t="s">
        <v>21</v>
      </c>
      <c r="M8" s="103" t="s">
        <v>19</v>
      </c>
      <c r="N8" s="103" t="s">
        <v>19</v>
      </c>
      <c r="O8" s="103" t="s">
        <v>20</v>
      </c>
      <c r="P8" s="103" t="s">
        <v>19</v>
      </c>
      <c r="Q8" s="103" t="s">
        <v>22</v>
      </c>
      <c r="R8" s="103" t="s">
        <v>21</v>
      </c>
    </row>
    <row r="9" customFormat="false" ht="21.75" hidden="false" customHeight="false" outlineLevel="0" collapsed="false">
      <c r="A9" s="102" t="s">
        <v>23</v>
      </c>
      <c r="S9" s="103" t="s">
        <v>24</v>
      </c>
    </row>
    <row r="10" customFormat="false" ht="21.75" hidden="false" customHeight="false" outlineLevel="0" collapsed="false">
      <c r="B10" s="102" t="s">
        <v>25</v>
      </c>
      <c r="F10" s="103" t="n">
        <v>186</v>
      </c>
      <c r="G10" s="103" t="n">
        <v>193</v>
      </c>
      <c r="H10" s="103" t="n">
        <v>197</v>
      </c>
      <c r="I10" s="103" t="n">
        <v>197</v>
      </c>
      <c r="J10" s="103" t="n">
        <v>214</v>
      </c>
      <c r="K10" s="103" t="n">
        <v>300</v>
      </c>
      <c r="L10" s="103" t="n">
        <v>300</v>
      </c>
      <c r="M10" s="103" t="n">
        <v>3.8</v>
      </c>
      <c r="N10" s="103" t="n">
        <v>2.1</v>
      </c>
      <c r="O10" s="103" t="n">
        <v>2.1</v>
      </c>
      <c r="P10" s="103" t="n">
        <v>8.6</v>
      </c>
      <c r="Q10" s="103" t="n">
        <v>40.2</v>
      </c>
      <c r="R10" s="103" t="s">
        <v>36</v>
      </c>
      <c r="T10" s="103" t="s">
        <v>26</v>
      </c>
    </row>
    <row r="11" customFormat="false" ht="21.75" hidden="false" customHeight="false" outlineLevel="0" collapsed="false">
      <c r="B11" s="102" t="s">
        <v>27</v>
      </c>
      <c r="F11" s="103" t="n">
        <v>156</v>
      </c>
      <c r="G11" s="103" t="n">
        <v>160</v>
      </c>
      <c r="H11" s="103" t="n">
        <v>165</v>
      </c>
      <c r="I11" s="103" t="n">
        <v>165</v>
      </c>
      <c r="J11" s="103" t="n">
        <v>184</v>
      </c>
      <c r="K11" s="103" t="n">
        <v>257</v>
      </c>
      <c r="L11" s="103" t="n">
        <v>300</v>
      </c>
      <c r="M11" s="103" t="n">
        <v>2.6</v>
      </c>
      <c r="N11" s="103" t="n">
        <v>3.1</v>
      </c>
      <c r="O11" s="103" t="n">
        <v>3.1</v>
      </c>
      <c r="P11" s="103" t="n">
        <v>11.5</v>
      </c>
      <c r="Q11" s="103" t="n">
        <v>39.7</v>
      </c>
      <c r="R11" s="103" t="n">
        <v>16.7</v>
      </c>
      <c r="T11" s="103" t="s">
        <v>28</v>
      </c>
    </row>
    <row r="12" customFormat="false" ht="21.75" hidden="false" customHeight="false" outlineLevel="0" collapsed="false">
      <c r="B12" s="102" t="s">
        <v>29</v>
      </c>
      <c r="F12" s="103" t="n">
        <v>149</v>
      </c>
      <c r="G12" s="103" t="n">
        <v>150</v>
      </c>
      <c r="H12" s="103" t="n">
        <v>158</v>
      </c>
      <c r="I12" s="103" t="n">
        <v>158</v>
      </c>
      <c r="J12" s="103" t="n">
        <v>173</v>
      </c>
      <c r="K12" s="103" t="n">
        <v>241</v>
      </c>
      <c r="L12" s="103" t="n">
        <v>300</v>
      </c>
      <c r="M12" s="103" t="n">
        <v>0.7</v>
      </c>
      <c r="N12" s="103" t="n">
        <v>5.3</v>
      </c>
      <c r="O12" s="103" t="n">
        <v>5.3</v>
      </c>
      <c r="P12" s="103" t="n">
        <v>9.5</v>
      </c>
      <c r="Q12" s="103" t="n">
        <v>39.3</v>
      </c>
      <c r="R12" s="103" t="n">
        <v>24.5</v>
      </c>
      <c r="T12" s="103" t="s">
        <v>30</v>
      </c>
    </row>
    <row r="13" customFormat="false" ht="21.75" hidden="false" customHeight="false" outlineLevel="0" collapsed="false">
      <c r="B13" s="102" t="s">
        <v>31</v>
      </c>
      <c r="F13" s="103" t="n">
        <v>152</v>
      </c>
      <c r="G13" s="103" t="n">
        <v>154</v>
      </c>
      <c r="H13" s="103" t="n">
        <v>157</v>
      </c>
      <c r="I13" s="103" t="n">
        <v>157</v>
      </c>
      <c r="J13" s="103" t="n">
        <v>175</v>
      </c>
      <c r="K13" s="103" t="n">
        <v>244</v>
      </c>
      <c r="L13" s="103" t="n">
        <v>300</v>
      </c>
      <c r="M13" s="103" t="n">
        <v>1.3</v>
      </c>
      <c r="N13" s="103" t="n">
        <v>1.9</v>
      </c>
      <c r="O13" s="103" t="n">
        <v>1.9</v>
      </c>
      <c r="P13" s="103" t="n">
        <v>11.5</v>
      </c>
      <c r="Q13" s="103" t="n">
        <v>39.4</v>
      </c>
      <c r="R13" s="103" t="n">
        <v>23</v>
      </c>
      <c r="T13" s="103" t="s">
        <v>32</v>
      </c>
    </row>
    <row r="14" customFormat="false" ht="21.75" hidden="false" customHeight="false" outlineLevel="0" collapsed="false">
      <c r="B14" s="102" t="s">
        <v>33</v>
      </c>
      <c r="F14" s="103" t="n">
        <v>148</v>
      </c>
      <c r="G14" s="103" t="n">
        <v>150</v>
      </c>
      <c r="H14" s="103" t="n">
        <v>155</v>
      </c>
      <c r="I14" s="103" t="n">
        <v>155</v>
      </c>
      <c r="J14" s="103" t="n">
        <v>174</v>
      </c>
      <c r="K14" s="103" t="n">
        <v>243</v>
      </c>
      <c r="L14" s="103" t="n">
        <v>300</v>
      </c>
      <c r="M14" s="103" t="n">
        <v>1.4</v>
      </c>
      <c r="N14" s="103" t="n">
        <v>3.3</v>
      </c>
      <c r="O14" s="103" t="n">
        <v>3.3</v>
      </c>
      <c r="P14" s="103" t="n">
        <v>12.3</v>
      </c>
      <c r="Q14" s="103" t="n">
        <v>39.7</v>
      </c>
      <c r="R14" s="103" t="n">
        <v>23.5</v>
      </c>
      <c r="T14" s="103" t="s">
        <v>34</v>
      </c>
    </row>
    <row r="15" customFormat="false" ht="21.75" hidden="false" customHeight="false" outlineLevel="0" collapsed="false">
      <c r="B15" s="102" t="s">
        <v>35</v>
      </c>
      <c r="F15" s="103" t="n">
        <v>148</v>
      </c>
      <c r="G15" s="103" t="n">
        <v>148</v>
      </c>
      <c r="H15" s="103" t="n">
        <v>153</v>
      </c>
      <c r="I15" s="103" t="n">
        <v>153</v>
      </c>
      <c r="J15" s="103" t="n">
        <v>171</v>
      </c>
      <c r="K15" s="103" t="n">
        <v>239</v>
      </c>
      <c r="L15" s="103" t="n">
        <v>300</v>
      </c>
      <c r="M15" s="103" t="s">
        <v>36</v>
      </c>
      <c r="N15" s="103" t="n">
        <v>3.4</v>
      </c>
      <c r="O15" s="103" t="n">
        <v>3.4</v>
      </c>
      <c r="P15" s="103" t="n">
        <v>11.8</v>
      </c>
      <c r="Q15" s="103" t="n">
        <v>39.8</v>
      </c>
      <c r="R15" s="103" t="n">
        <v>25.5</v>
      </c>
      <c r="T15" s="103" t="s">
        <v>37</v>
      </c>
    </row>
    <row r="16" customFormat="false" ht="21.75" hidden="false" customHeight="false" outlineLevel="0" collapsed="false">
      <c r="B16" s="102" t="s">
        <v>38</v>
      </c>
      <c r="F16" s="103" t="n">
        <v>148</v>
      </c>
      <c r="G16" s="103" t="n">
        <v>148</v>
      </c>
      <c r="H16" s="103" t="n">
        <v>155</v>
      </c>
      <c r="I16" s="103" t="n">
        <v>155</v>
      </c>
      <c r="J16" s="103" t="n">
        <v>170</v>
      </c>
      <c r="K16" s="103" t="n">
        <v>237</v>
      </c>
      <c r="L16" s="103" t="n">
        <v>300</v>
      </c>
      <c r="M16" s="103" t="s">
        <v>36</v>
      </c>
      <c r="N16" s="103" t="n">
        <v>4.7</v>
      </c>
      <c r="O16" s="103" t="n">
        <v>4.7</v>
      </c>
      <c r="P16" s="103" t="n">
        <v>9.7</v>
      </c>
      <c r="Q16" s="103" t="n">
        <v>39.4</v>
      </c>
      <c r="R16" s="103" t="n">
        <v>26.6</v>
      </c>
      <c r="T16" s="103" t="s">
        <v>39</v>
      </c>
    </row>
    <row r="17" customFormat="false" ht="21.75" hidden="false" customHeight="false" outlineLevel="0" collapsed="false">
      <c r="B17" s="102" t="s">
        <v>40</v>
      </c>
      <c r="F17" s="103" t="n">
        <v>159</v>
      </c>
      <c r="G17" s="103" t="n">
        <v>162</v>
      </c>
      <c r="H17" s="103" t="n">
        <v>168</v>
      </c>
      <c r="I17" s="103" t="n">
        <v>168</v>
      </c>
      <c r="J17" s="103" t="n">
        <v>186</v>
      </c>
      <c r="K17" s="103" t="n">
        <v>259</v>
      </c>
      <c r="L17" s="103" t="n">
        <v>300</v>
      </c>
      <c r="M17" s="103" t="n">
        <v>1.9</v>
      </c>
      <c r="N17" s="103" t="n">
        <v>3.7</v>
      </c>
      <c r="O17" s="103" t="n">
        <v>3.7</v>
      </c>
      <c r="P17" s="103" t="n">
        <v>10.7</v>
      </c>
      <c r="Q17" s="103" t="n">
        <v>39.2</v>
      </c>
      <c r="R17" s="103" t="n">
        <v>15.8</v>
      </c>
      <c r="T17" s="103" t="s">
        <v>41</v>
      </c>
    </row>
    <row r="18" customFormat="false" ht="21.75" hidden="false" customHeight="false" outlineLevel="0" collapsed="false">
      <c r="B18" s="102" t="s">
        <v>42</v>
      </c>
      <c r="F18" s="103" t="n">
        <v>147</v>
      </c>
      <c r="G18" s="103" t="n">
        <v>150</v>
      </c>
      <c r="H18" s="103" t="n">
        <v>155</v>
      </c>
      <c r="I18" s="103" t="n">
        <v>155</v>
      </c>
      <c r="J18" s="103" t="n">
        <v>173</v>
      </c>
      <c r="K18" s="103" t="n">
        <v>241</v>
      </c>
      <c r="L18" s="103" t="n">
        <v>300</v>
      </c>
      <c r="M18" s="103" t="n">
        <v>2</v>
      </c>
      <c r="N18" s="103" t="n">
        <v>3.3</v>
      </c>
      <c r="O18" s="103" t="n">
        <v>3.3</v>
      </c>
      <c r="P18" s="103" t="n">
        <v>11.6</v>
      </c>
      <c r="Q18" s="103" t="n">
        <v>39.3</v>
      </c>
      <c r="R18" s="103" t="n">
        <v>24.5</v>
      </c>
      <c r="T18" s="103" t="s">
        <v>43</v>
      </c>
    </row>
    <row r="19" customFormat="false" ht="21.75" hidden="false" customHeight="false" outlineLevel="0" collapsed="false">
      <c r="B19" s="102" t="s">
        <v>44</v>
      </c>
      <c r="F19" s="103" t="n">
        <v>148</v>
      </c>
      <c r="G19" s="103" t="n">
        <v>148</v>
      </c>
      <c r="H19" s="103" t="n">
        <v>155</v>
      </c>
      <c r="I19" s="103" t="n">
        <v>155</v>
      </c>
      <c r="J19" s="103" t="n">
        <v>172</v>
      </c>
      <c r="K19" s="103" t="n">
        <v>240</v>
      </c>
      <c r="L19" s="103" t="n">
        <v>300</v>
      </c>
      <c r="M19" s="103" t="s">
        <v>36</v>
      </c>
      <c r="N19" s="103" t="n">
        <v>4.7</v>
      </c>
      <c r="O19" s="103" t="n">
        <v>4.7</v>
      </c>
      <c r="P19" s="103" t="n">
        <v>11</v>
      </c>
      <c r="Q19" s="103" t="n">
        <v>39.5</v>
      </c>
      <c r="R19" s="103" t="n">
        <v>25</v>
      </c>
      <c r="T19" s="103" t="s">
        <v>45</v>
      </c>
    </row>
    <row r="20" customFormat="false" ht="21.75" hidden="false" customHeight="false" outlineLevel="0" collapsed="false">
      <c r="B20" s="102" t="s">
        <v>46</v>
      </c>
      <c r="F20" s="103" t="n">
        <v>160</v>
      </c>
      <c r="G20" s="103" t="n">
        <v>163</v>
      </c>
      <c r="H20" s="103" t="n">
        <v>169</v>
      </c>
      <c r="I20" s="103" t="n">
        <v>169</v>
      </c>
      <c r="J20" s="103" t="n">
        <v>185</v>
      </c>
      <c r="K20" s="103" t="n">
        <v>258</v>
      </c>
      <c r="L20" s="103" t="n">
        <v>300</v>
      </c>
      <c r="M20" s="103" t="n">
        <v>1.9</v>
      </c>
      <c r="N20" s="103" t="n">
        <v>3.7</v>
      </c>
      <c r="O20" s="103" t="n">
        <v>3.7</v>
      </c>
      <c r="P20" s="103" t="n">
        <v>9.5</v>
      </c>
      <c r="Q20" s="103" t="n">
        <v>39.5</v>
      </c>
      <c r="R20" s="103" t="n">
        <v>16.3</v>
      </c>
      <c r="T20" s="103" t="s">
        <v>47</v>
      </c>
    </row>
    <row r="21" customFormat="false" ht="21.75" hidden="false" customHeight="false" outlineLevel="0" collapsed="false">
      <c r="B21" s="102" t="s">
        <v>48</v>
      </c>
      <c r="F21" s="103" t="n">
        <v>152</v>
      </c>
      <c r="G21" s="103" t="n">
        <v>152</v>
      </c>
      <c r="H21" s="103" t="n">
        <v>157</v>
      </c>
      <c r="I21" s="103" t="n">
        <v>157</v>
      </c>
      <c r="J21" s="103" t="n">
        <v>176</v>
      </c>
      <c r="K21" s="103" t="n">
        <v>246</v>
      </c>
      <c r="L21" s="103" t="n">
        <v>300</v>
      </c>
      <c r="M21" s="103" t="s">
        <v>36</v>
      </c>
      <c r="N21" s="103" t="n">
        <v>3.3</v>
      </c>
      <c r="O21" s="103" t="n">
        <v>3.3</v>
      </c>
      <c r="P21" s="103" t="n">
        <v>12.1</v>
      </c>
      <c r="Q21" s="103" t="n">
        <v>39.8</v>
      </c>
      <c r="R21" s="103" t="n">
        <v>22</v>
      </c>
      <c r="T21" s="103" t="s">
        <v>49</v>
      </c>
    </row>
    <row r="22" customFormat="false" ht="21.75" hidden="false" customHeight="false" outlineLevel="0" collapsed="false">
      <c r="B22" s="102" t="s">
        <v>50</v>
      </c>
      <c r="F22" s="103" t="n">
        <v>148</v>
      </c>
      <c r="G22" s="103" t="n">
        <v>150</v>
      </c>
      <c r="H22" s="103" t="n">
        <v>155</v>
      </c>
      <c r="I22" s="103" t="n">
        <v>155</v>
      </c>
      <c r="J22" s="103" t="n">
        <v>173</v>
      </c>
      <c r="K22" s="103" t="n">
        <v>241</v>
      </c>
      <c r="L22" s="103" t="n">
        <v>300</v>
      </c>
      <c r="M22" s="103" t="n">
        <v>1.4</v>
      </c>
      <c r="N22" s="103" t="n">
        <v>3.3</v>
      </c>
      <c r="O22" s="103" t="n">
        <v>3.3</v>
      </c>
      <c r="P22" s="103" t="n">
        <v>11.6</v>
      </c>
      <c r="Q22" s="103" t="n">
        <v>39.3</v>
      </c>
      <c r="R22" s="103" t="n">
        <v>24.5</v>
      </c>
      <c r="T22" s="103" t="s">
        <v>51</v>
      </c>
    </row>
    <row r="23" customFormat="false" ht="21.75" hidden="false" customHeight="false" outlineLevel="0" collapsed="false">
      <c r="B23" s="102" t="s">
        <v>52</v>
      </c>
      <c r="F23" s="103" t="n">
        <v>147</v>
      </c>
      <c r="G23" s="103" t="n">
        <v>150</v>
      </c>
      <c r="H23" s="103" t="n">
        <v>155</v>
      </c>
      <c r="I23" s="103" t="n">
        <v>155</v>
      </c>
      <c r="J23" s="103" t="n">
        <v>172</v>
      </c>
      <c r="K23" s="103" t="n">
        <v>240</v>
      </c>
      <c r="L23" s="103" t="n">
        <v>300</v>
      </c>
      <c r="M23" s="103" t="n">
        <v>2</v>
      </c>
      <c r="N23" s="103" t="n">
        <v>3.3</v>
      </c>
      <c r="O23" s="103" t="n">
        <v>3.3</v>
      </c>
      <c r="P23" s="103" t="n">
        <v>11</v>
      </c>
      <c r="Q23" s="103" t="n">
        <v>39.5</v>
      </c>
      <c r="R23" s="103" t="n">
        <v>25</v>
      </c>
      <c r="T23" s="103" t="s">
        <v>53</v>
      </c>
    </row>
    <row r="27" customFormat="false" ht="21.75" hidden="false" customHeight="false" outlineLevel="0" collapsed="false">
      <c r="B27" s="102" t="s">
        <v>70</v>
      </c>
      <c r="J27" s="103" t="s">
        <v>55</v>
      </c>
    </row>
    <row r="28" customFormat="false" ht="21.75" hidden="false" customHeight="false" outlineLevel="0" collapsed="false">
      <c r="C28" s="102" t="s">
        <v>56</v>
      </c>
      <c r="K28" s="103" t="s">
        <v>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Chan</cp:lastModifiedBy>
  <cp:lastPrinted>2014-08-21T09:53:02Z</cp:lastPrinted>
  <dcterms:modified xsi:type="dcterms:W3CDTF">2014-11-10T08:37:37Z</dcterms:modified>
  <cp:revision>0</cp:revision>
  <dc:subject/>
  <dc:title/>
</cp:coreProperties>
</file>