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Southern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Central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ตูล</t>
    </r>
  </si>
  <si>
    <t xml:space="preserve">Source: Satu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_-* #,##0.0_-;\-* #,##0.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81440</xdr:colOff>
      <xdr:row>29</xdr:row>
      <xdr:rowOff>61200</xdr:rowOff>
    </xdr:to>
    <xdr:grpSp>
      <xdr:nvGrpSpPr>
        <xdr:cNvPr id="0" name="Group 3273"/>
        <xdr:cNvGrpSpPr/>
      </xdr:nvGrpSpPr>
      <xdr:grpSpPr>
        <a:xfrm>
          <a:off x="14468400" y="0"/>
          <a:ext cx="920520" cy="6538320"/>
          <a:chOff x="14468400" y="0"/>
          <a:chExt cx="920520" cy="6538320"/>
        </a:xfrm>
      </xdr:grpSpPr>
      <xdr:sp>
        <xdr:nvSpPr>
          <xdr:cNvPr id="1" name="Text Box 6"/>
          <xdr:cNvSpPr/>
        </xdr:nvSpPr>
        <xdr:spPr>
          <a:xfrm>
            <a:off x="14468400" y="1473840"/>
            <a:ext cx="717120" cy="46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141240"/>
            <a:ext cx="8881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360" y="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0.1" hidden="false" customHeight="true" outlineLevel="0" collapsed="false">
      <c r="A9" s="26" t="s">
        <v>23</v>
      </c>
      <c r="F9" s="27"/>
      <c r="G9" s="27"/>
      <c r="H9" s="27"/>
      <c r="I9" s="27"/>
      <c r="J9" s="27"/>
      <c r="K9" s="27"/>
      <c r="L9" s="27"/>
      <c r="M9" s="28"/>
      <c r="N9" s="28"/>
      <c r="O9" s="27"/>
      <c r="P9" s="27"/>
      <c r="Q9" s="27"/>
      <c r="R9" s="27"/>
      <c r="S9" s="27"/>
      <c r="T9" s="29" t="s">
        <v>24</v>
      </c>
    </row>
    <row r="10" s="32" customFormat="true" ht="20.1" hidden="false" customHeight="true" outlineLevel="0" collapsed="false">
      <c r="A10" s="30"/>
      <c r="B10" s="31" t="s">
        <v>25</v>
      </c>
      <c r="F10" s="33" t="n">
        <v>148</v>
      </c>
      <c r="G10" s="34" t="n">
        <v>150</v>
      </c>
      <c r="H10" s="33" t="n">
        <v>155</v>
      </c>
      <c r="I10" s="33" t="n">
        <v>159</v>
      </c>
      <c r="J10" s="33" t="n">
        <v>174</v>
      </c>
      <c r="K10" s="33" t="n">
        <v>243</v>
      </c>
      <c r="L10" s="33" t="n">
        <v>300</v>
      </c>
      <c r="M10" s="35" t="n">
        <v>2.78</v>
      </c>
      <c r="N10" s="35" t="n">
        <f aca="false">(H10-G10)/H10*100</f>
        <v>3.2258064516129</v>
      </c>
      <c r="O10" s="35" t="n">
        <v>4.73</v>
      </c>
      <c r="P10" s="36" t="n">
        <f aca="false">(I10-H10)/I10*100</f>
        <v>2.51572327044025</v>
      </c>
      <c r="Q10" s="35" t="n">
        <f aca="false">(J10-I10)/J10*100</f>
        <v>8.62068965517242</v>
      </c>
      <c r="R10" s="35" t="n">
        <f aca="false">(K10-J10)/K10*100</f>
        <v>28.3950617283951</v>
      </c>
      <c r="S10" s="35" t="n">
        <f aca="false">(L10-K10)/L10*100</f>
        <v>19</v>
      </c>
      <c r="T10" s="37"/>
      <c r="U10" s="38" t="s">
        <v>26</v>
      </c>
    </row>
    <row r="11" s="32" customFormat="true" ht="20.1" hidden="false" customHeight="true" outlineLevel="0" collapsed="false">
      <c r="A11" s="30"/>
      <c r="B11" s="31" t="s">
        <v>27</v>
      </c>
      <c r="F11" s="39" t="n">
        <v>156</v>
      </c>
      <c r="G11" s="34" t="n">
        <v>160</v>
      </c>
      <c r="H11" s="39" t="n">
        <v>165</v>
      </c>
      <c r="I11" s="39" t="n">
        <v>170</v>
      </c>
      <c r="J11" s="39" t="n">
        <v>184</v>
      </c>
      <c r="K11" s="39" t="n">
        <v>257</v>
      </c>
      <c r="L11" s="33" t="n">
        <v>300</v>
      </c>
      <c r="M11" s="36" t="n">
        <v>3.31</v>
      </c>
      <c r="N11" s="35" t="n">
        <f aca="false">(H11-G11)/H11*100</f>
        <v>3.03030303030303</v>
      </c>
      <c r="O11" s="36" t="n">
        <v>5.77</v>
      </c>
      <c r="P11" s="36" t="n">
        <f aca="false">(I11-H11)/I11*100</f>
        <v>2.94117647058824</v>
      </c>
      <c r="Q11" s="35" t="n">
        <f aca="false">(J11-I11)/J11*100</f>
        <v>7.60869565217391</v>
      </c>
      <c r="R11" s="35" t="n">
        <f aca="false">(K11-J11)/K11*100</f>
        <v>28.4046692607004</v>
      </c>
      <c r="S11" s="35" t="n">
        <f aca="false">(L11-K11)/L11*100</f>
        <v>14.3333333333333</v>
      </c>
      <c r="T11" s="37"/>
      <c r="U11" s="38" t="s">
        <v>28</v>
      </c>
    </row>
    <row r="12" s="32" customFormat="true" ht="20.1" hidden="false" customHeight="true" outlineLevel="0" collapsed="false">
      <c r="B12" s="31" t="s">
        <v>29</v>
      </c>
      <c r="F12" s="33" t="n">
        <v>156</v>
      </c>
      <c r="G12" s="34" t="n">
        <v>162</v>
      </c>
      <c r="H12" s="33" t="n">
        <v>165</v>
      </c>
      <c r="I12" s="33" t="n">
        <v>173</v>
      </c>
      <c r="J12" s="33" t="n">
        <v>186</v>
      </c>
      <c r="K12" s="33" t="n">
        <v>259</v>
      </c>
      <c r="L12" s="33" t="n">
        <v>300</v>
      </c>
      <c r="M12" s="35" t="n">
        <v>3.31</v>
      </c>
      <c r="N12" s="35" t="n">
        <f aca="false">(H12-G12)/H12*100</f>
        <v>1.81818181818182</v>
      </c>
      <c r="O12" s="35" t="n">
        <v>5.77</v>
      </c>
      <c r="P12" s="36" t="n">
        <f aca="false">(I12-H12)/I12*100</f>
        <v>4.6242774566474</v>
      </c>
      <c r="Q12" s="35" t="n">
        <f aca="false">(J12-I12)/J12*100</f>
        <v>6.98924731182796</v>
      </c>
      <c r="R12" s="35" t="n">
        <f aca="false">(K12-J12)/K12*100</f>
        <v>28.1853281853282</v>
      </c>
      <c r="S12" s="35" t="n">
        <f aca="false">(L12-K12)/L12*100</f>
        <v>13.6666666666667</v>
      </c>
      <c r="T12" s="37"/>
      <c r="U12" s="38" t="s">
        <v>30</v>
      </c>
    </row>
    <row r="13" s="32" customFormat="true" ht="20.1" hidden="false" customHeight="true" outlineLevel="0" collapsed="false">
      <c r="B13" s="31" t="s">
        <v>31</v>
      </c>
      <c r="F13" s="33" t="n">
        <v>186</v>
      </c>
      <c r="G13" s="34" t="n">
        <v>193</v>
      </c>
      <c r="H13" s="33" t="n">
        <v>197</v>
      </c>
      <c r="I13" s="33" t="n">
        <v>204</v>
      </c>
      <c r="J13" s="33" t="n">
        <v>221</v>
      </c>
      <c r="K13" s="33" t="n">
        <v>300</v>
      </c>
      <c r="L13" s="33" t="n">
        <v>300</v>
      </c>
      <c r="M13" s="35" t="n">
        <v>2.76</v>
      </c>
      <c r="N13" s="35" t="n">
        <f aca="false">(H13-G13)/H13*100</f>
        <v>2.03045685279188</v>
      </c>
      <c r="O13" s="35" t="n">
        <v>5.91</v>
      </c>
      <c r="P13" s="36" t="n">
        <f aca="false">(I13-H13)/I13*100</f>
        <v>3.43137254901961</v>
      </c>
      <c r="Q13" s="35" t="n">
        <f aca="false">(J13-I13)/J13*100</f>
        <v>7.69230769230769</v>
      </c>
      <c r="R13" s="35" t="n">
        <f aca="false">(K13-J13)/K13*100</f>
        <v>26.3333333333333</v>
      </c>
      <c r="S13" s="35" t="n">
        <f aca="false">(L13-K13)/L13*100</f>
        <v>0</v>
      </c>
      <c r="T13" s="40"/>
      <c r="U13" s="38" t="s">
        <v>32</v>
      </c>
    </row>
    <row r="14" s="32" customFormat="true" ht="20.1" hidden="false" customHeight="true" outlineLevel="0" collapsed="false">
      <c r="A14" s="30"/>
      <c r="B14" s="31" t="s">
        <v>33</v>
      </c>
      <c r="F14" s="39" t="n">
        <v>147</v>
      </c>
      <c r="G14" s="34" t="n">
        <v>150</v>
      </c>
      <c r="H14" s="39" t="n">
        <v>155</v>
      </c>
      <c r="I14" s="39" t="n">
        <v>159</v>
      </c>
      <c r="J14" s="39" t="n">
        <v>172</v>
      </c>
      <c r="K14" s="39" t="n">
        <v>240</v>
      </c>
      <c r="L14" s="33" t="n">
        <v>300</v>
      </c>
      <c r="M14" s="36" t="n">
        <v>2.8</v>
      </c>
      <c r="N14" s="35" t="n">
        <f aca="false">(H14-G14)/H14*100</f>
        <v>3.2258064516129</v>
      </c>
      <c r="O14" s="36" t="n">
        <v>5.44</v>
      </c>
      <c r="P14" s="36" t="n">
        <f aca="false">(I14-H14)/I14*100</f>
        <v>2.51572327044025</v>
      </c>
      <c r="Q14" s="35" t="n">
        <f aca="false">(J14-I14)/J14*100</f>
        <v>7.55813953488372</v>
      </c>
      <c r="R14" s="35" t="n">
        <f aca="false">(K14-J14)/K14*100</f>
        <v>28.3333333333333</v>
      </c>
      <c r="S14" s="35" t="n">
        <f aca="false">(L14-K14)/L14*100</f>
        <v>20</v>
      </c>
      <c r="T14" s="37"/>
      <c r="U14" s="38" t="s">
        <v>34</v>
      </c>
    </row>
    <row r="15" s="32" customFormat="true" ht="20.1" hidden="false" customHeight="true" outlineLevel="0" collapsed="false">
      <c r="A15" s="41"/>
      <c r="B15" s="42" t="s">
        <v>35</v>
      </c>
      <c r="F15" s="39" t="n">
        <v>160</v>
      </c>
      <c r="G15" s="34" t="n">
        <v>163</v>
      </c>
      <c r="H15" s="39" t="n">
        <v>169</v>
      </c>
      <c r="I15" s="39" t="n">
        <v>173</v>
      </c>
      <c r="J15" s="39" t="n">
        <v>185</v>
      </c>
      <c r="K15" s="39" t="n">
        <v>258</v>
      </c>
      <c r="L15" s="33" t="n">
        <v>300</v>
      </c>
      <c r="M15" s="36" t="n">
        <v>3.23</v>
      </c>
      <c r="N15" s="35" t="n">
        <f aca="false">(H15-G15)/H15*100</f>
        <v>3.55029585798817</v>
      </c>
      <c r="O15" s="36" t="n">
        <v>5.63</v>
      </c>
      <c r="P15" s="36" t="n">
        <f aca="false">(I15-H15)/I15*100</f>
        <v>2.3121387283237</v>
      </c>
      <c r="Q15" s="35" t="n">
        <f aca="false">(J15-I15)/J15*100</f>
        <v>6.48648648648649</v>
      </c>
      <c r="R15" s="35" t="n">
        <f aca="false">(K15-J15)/K15*100</f>
        <v>28.2945736434109</v>
      </c>
      <c r="S15" s="35" t="n">
        <f aca="false">(L15-K15)/L15*100</f>
        <v>14</v>
      </c>
      <c r="T15" s="40"/>
      <c r="U15" s="38" t="s">
        <v>36</v>
      </c>
    </row>
    <row r="16" s="45" customFormat="true" ht="20.1" hidden="false" customHeight="true" outlineLevel="0" collapsed="false">
      <c r="A16" s="43"/>
      <c r="B16" s="44" t="s">
        <v>37</v>
      </c>
      <c r="F16" s="46" t="n">
        <v>149</v>
      </c>
      <c r="G16" s="47" t="n">
        <v>150</v>
      </c>
      <c r="H16" s="46" t="n">
        <v>158</v>
      </c>
      <c r="I16" s="46" t="n">
        <v>160</v>
      </c>
      <c r="J16" s="46" t="n">
        <v>173</v>
      </c>
      <c r="K16" s="46" t="n">
        <v>241</v>
      </c>
      <c r="L16" s="33" t="n">
        <v>300</v>
      </c>
      <c r="M16" s="48" t="n">
        <v>2.76</v>
      </c>
      <c r="N16" s="35" t="n">
        <f aca="false">(H16-G16)/H16*100</f>
        <v>5.06329113924051</v>
      </c>
      <c r="O16" s="48" t="n">
        <v>6.04</v>
      </c>
      <c r="P16" s="36" t="n">
        <f aca="false">(I16-H16)/I16*100</f>
        <v>1.25</v>
      </c>
      <c r="Q16" s="35" t="n">
        <f aca="false">(J16-I16)/J16*100</f>
        <v>7.51445086705202</v>
      </c>
      <c r="R16" s="35" t="n">
        <f aca="false">(K16-J16)/K16*100</f>
        <v>28.2157676348548</v>
      </c>
      <c r="S16" s="35" t="n">
        <f aca="false">(L16-K16)/L16*100</f>
        <v>19.6666666666667</v>
      </c>
      <c r="T16" s="49"/>
      <c r="U16" s="38" t="s">
        <v>38</v>
      </c>
    </row>
    <row r="17" s="45" customFormat="true" ht="20.1" hidden="false" customHeight="true" outlineLevel="0" collapsed="false">
      <c r="A17" s="50"/>
      <c r="B17" s="51" t="s">
        <v>39</v>
      </c>
      <c r="F17" s="46" t="n">
        <v>152</v>
      </c>
      <c r="G17" s="47" t="n">
        <v>152</v>
      </c>
      <c r="H17" s="46" t="n">
        <v>157</v>
      </c>
      <c r="I17" s="46" t="n">
        <v>161</v>
      </c>
      <c r="J17" s="46" t="n">
        <v>176</v>
      </c>
      <c r="K17" s="46" t="n">
        <v>246</v>
      </c>
      <c r="L17" s="33" t="n">
        <v>300</v>
      </c>
      <c r="M17" s="48" t="n">
        <v>5.56</v>
      </c>
      <c r="N17" s="35" t="n">
        <f aca="false">(H17-G17)/H17*100</f>
        <v>3.18471337579618</v>
      </c>
      <c r="O17" s="48" t="n">
        <v>3.29</v>
      </c>
      <c r="P17" s="36" t="n">
        <f aca="false">(I17-H17)/I17*100</f>
        <v>2.48447204968944</v>
      </c>
      <c r="Q17" s="35" t="n">
        <f aca="false">(J17-I17)/J17*100</f>
        <v>8.52272727272727</v>
      </c>
      <c r="R17" s="35" t="n">
        <f aca="false">(K17-J17)/K17*100</f>
        <v>28.4552845528455</v>
      </c>
      <c r="S17" s="35" t="n">
        <f aca="false">(L17-K17)/L17*100</f>
        <v>18</v>
      </c>
      <c r="T17" s="49"/>
      <c r="U17" s="38" t="s">
        <v>40</v>
      </c>
    </row>
    <row r="18" s="45" customFormat="true" ht="20.1" hidden="false" customHeight="true" outlineLevel="0" collapsed="false">
      <c r="B18" s="52" t="s">
        <v>41</v>
      </c>
      <c r="F18" s="46" t="n">
        <v>148</v>
      </c>
      <c r="G18" s="47" t="n">
        <v>150</v>
      </c>
      <c r="H18" s="46" t="n">
        <v>155</v>
      </c>
      <c r="I18" s="46" t="n">
        <v>159</v>
      </c>
      <c r="J18" s="46" t="n">
        <v>173</v>
      </c>
      <c r="K18" s="46" t="n">
        <v>241</v>
      </c>
      <c r="L18" s="33" t="n">
        <v>300</v>
      </c>
      <c r="M18" s="48" t="n">
        <v>2.78</v>
      </c>
      <c r="N18" s="35" t="n">
        <f aca="false">(H18-G18)/H18*100</f>
        <v>3.2258064516129</v>
      </c>
      <c r="O18" s="48" t="n">
        <v>4.73</v>
      </c>
      <c r="P18" s="36" t="n">
        <f aca="false">(I18-H18)/I18*100</f>
        <v>2.51572327044025</v>
      </c>
      <c r="Q18" s="35" t="n">
        <f aca="false">(J18-I18)/J18*100</f>
        <v>8.09248554913295</v>
      </c>
      <c r="R18" s="35" t="n">
        <f aca="false">(K18-J18)/K18*100</f>
        <v>28.2157676348548</v>
      </c>
      <c r="S18" s="35" t="n">
        <f aca="false">(L18-K18)/L18*100</f>
        <v>19.6666666666667</v>
      </c>
      <c r="U18" s="38" t="s">
        <v>42</v>
      </c>
    </row>
    <row r="19" s="45" customFormat="true" ht="20.1" hidden="false" customHeight="true" outlineLevel="0" collapsed="false">
      <c r="B19" s="52" t="s">
        <v>43</v>
      </c>
      <c r="F19" s="53" t="n">
        <v>152</v>
      </c>
      <c r="G19" s="47" t="n">
        <v>154</v>
      </c>
      <c r="H19" s="53" t="n">
        <v>157</v>
      </c>
      <c r="I19" s="53" t="n">
        <v>162</v>
      </c>
      <c r="J19" s="53" t="n">
        <v>175</v>
      </c>
      <c r="K19" s="53" t="n">
        <v>244</v>
      </c>
      <c r="L19" s="33" t="n">
        <v>300</v>
      </c>
      <c r="M19" s="54" t="n">
        <v>2.7</v>
      </c>
      <c r="N19" s="35" t="n">
        <f aca="false">(H19-G19)/H19*100</f>
        <v>1.91082802547771</v>
      </c>
      <c r="O19" s="54" t="n">
        <v>3.29</v>
      </c>
      <c r="P19" s="36" t="n">
        <f aca="false">(I19-H19)/I19*100</f>
        <v>3.08641975308642</v>
      </c>
      <c r="Q19" s="35" t="n">
        <f aca="false">(J19-I19)/J19*100</f>
        <v>7.42857142857143</v>
      </c>
      <c r="R19" s="35" t="n">
        <f aca="false">(K19-J19)/K19*100</f>
        <v>28.2786885245902</v>
      </c>
      <c r="S19" s="35" t="n">
        <f aca="false">(L19-K19)/L19*100</f>
        <v>18.6666666666667</v>
      </c>
      <c r="U19" s="38" t="s">
        <v>44</v>
      </c>
      <c r="V19" s="50"/>
    </row>
    <row r="20" s="58" customFormat="true" ht="20.1" hidden="false" customHeight="true" outlineLevel="0" collapsed="false">
      <c r="A20" s="45"/>
      <c r="B20" s="52" t="s">
        <v>45</v>
      </c>
      <c r="C20" s="45"/>
      <c r="D20" s="45"/>
      <c r="E20" s="45"/>
      <c r="F20" s="46" t="n">
        <v>147</v>
      </c>
      <c r="G20" s="55" t="n">
        <v>150</v>
      </c>
      <c r="H20" s="46" t="n">
        <v>155</v>
      </c>
      <c r="I20" s="46" t="n">
        <v>159</v>
      </c>
      <c r="J20" s="46" t="n">
        <v>173</v>
      </c>
      <c r="K20" s="46" t="n">
        <v>241</v>
      </c>
      <c r="L20" s="33" t="n">
        <v>300</v>
      </c>
      <c r="M20" s="48" t="n">
        <v>2.8</v>
      </c>
      <c r="N20" s="35" t="n">
        <f aca="false">(H20-G20)/H20*100</f>
        <v>3.2258064516129</v>
      </c>
      <c r="O20" s="48" t="n">
        <v>5.44</v>
      </c>
      <c r="P20" s="36" t="n">
        <f aca="false">(I20-H20)/I20*100</f>
        <v>2.51572327044025</v>
      </c>
      <c r="Q20" s="35" t="n">
        <f aca="false">(J20-I20)/J20*100</f>
        <v>8.09248554913295</v>
      </c>
      <c r="R20" s="35" t="n">
        <f aca="false">(K20-J20)/K20*100</f>
        <v>28.2157676348548</v>
      </c>
      <c r="S20" s="35" t="n">
        <f aca="false">(L20-K20)/L20*100</f>
        <v>19.6666666666667</v>
      </c>
      <c r="T20" s="56"/>
      <c r="U20" s="57" t="s">
        <v>46</v>
      </c>
      <c r="V20" s="45"/>
    </row>
    <row r="21" s="58" customFormat="true" ht="20.1" hidden="false" customHeight="true" outlineLevel="0" collapsed="false">
      <c r="A21" s="45"/>
      <c r="B21" s="52" t="s">
        <v>47</v>
      </c>
      <c r="C21" s="45"/>
      <c r="D21" s="45"/>
      <c r="E21" s="45"/>
      <c r="F21" s="46" t="n">
        <v>148</v>
      </c>
      <c r="G21" s="55" t="n">
        <v>148</v>
      </c>
      <c r="H21" s="46" t="n">
        <v>155</v>
      </c>
      <c r="I21" s="46" t="n">
        <v>159</v>
      </c>
      <c r="J21" s="46" t="n">
        <v>170</v>
      </c>
      <c r="K21" s="46" t="n">
        <v>237</v>
      </c>
      <c r="L21" s="33" t="n">
        <v>300</v>
      </c>
      <c r="M21" s="48" t="n">
        <v>2.78</v>
      </c>
      <c r="N21" s="35" t="n">
        <f aca="false">(H21-G21)/H21*100</f>
        <v>4.51612903225806</v>
      </c>
      <c r="O21" s="48" t="n">
        <v>4.73</v>
      </c>
      <c r="P21" s="36" t="n">
        <f aca="false">(I21-H21)/I21*100</f>
        <v>2.51572327044025</v>
      </c>
      <c r="Q21" s="35" t="n">
        <f aca="false">(J21-I21)/J21*100</f>
        <v>6.47058823529412</v>
      </c>
      <c r="R21" s="35" t="n">
        <f aca="false">(K21-J21)/K21*100</f>
        <v>28.2700421940928</v>
      </c>
      <c r="S21" s="35" t="n">
        <f aca="false">(L21-K21)/L21*100</f>
        <v>21</v>
      </c>
      <c r="T21" s="56"/>
      <c r="U21" s="38" t="s">
        <v>48</v>
      </c>
      <c r="V21" s="50"/>
    </row>
    <row r="22" s="45" customFormat="true" ht="20.1" hidden="false" customHeight="true" outlineLevel="0" collapsed="false">
      <c r="B22" s="52" t="s">
        <v>49</v>
      </c>
      <c r="F22" s="46" t="n">
        <v>148</v>
      </c>
      <c r="G22" s="47" t="n">
        <v>148</v>
      </c>
      <c r="H22" s="46" t="n">
        <v>155</v>
      </c>
      <c r="I22" s="46" t="n">
        <v>160</v>
      </c>
      <c r="J22" s="46" t="n">
        <v>172</v>
      </c>
      <c r="K22" s="46" t="n">
        <v>240</v>
      </c>
      <c r="L22" s="33" t="n">
        <v>300</v>
      </c>
      <c r="M22" s="48" t="n">
        <v>2.78</v>
      </c>
      <c r="N22" s="35" t="n">
        <f aca="false">(H22-G22)/H22*100</f>
        <v>4.51612903225806</v>
      </c>
      <c r="O22" s="48" t="n">
        <v>4.73</v>
      </c>
      <c r="P22" s="36" t="n">
        <f aca="false">(I22-H22)/I22*100</f>
        <v>3.125</v>
      </c>
      <c r="Q22" s="35" t="n">
        <f aca="false">(J22-I22)/J22*100</f>
        <v>6.97674418604651</v>
      </c>
      <c r="R22" s="35" t="n">
        <f aca="false">(K22-J22)/K22*100</f>
        <v>28.3333333333333</v>
      </c>
      <c r="S22" s="35" t="n">
        <f aca="false">(L22-K22)/L22*100</f>
        <v>20</v>
      </c>
      <c r="T22" s="49"/>
      <c r="U22" s="38" t="s">
        <v>50</v>
      </c>
    </row>
    <row r="23" s="45" customFormat="true" ht="20.1" hidden="false" customHeight="true" outlineLevel="0" collapsed="false">
      <c r="B23" s="52" t="s">
        <v>51</v>
      </c>
      <c r="F23" s="46" t="n">
        <v>148</v>
      </c>
      <c r="G23" s="47" t="n">
        <v>148</v>
      </c>
      <c r="H23" s="46" t="n">
        <v>153</v>
      </c>
      <c r="I23" s="46" t="n">
        <v>160</v>
      </c>
      <c r="J23" s="46" t="n">
        <v>171</v>
      </c>
      <c r="K23" s="46" t="n">
        <v>239</v>
      </c>
      <c r="L23" s="33" t="n">
        <v>300</v>
      </c>
      <c r="M23" s="48" t="n">
        <v>2.78</v>
      </c>
      <c r="N23" s="35" t="n">
        <f aca="false">(H23-G23)/H23*100</f>
        <v>3.26797385620915</v>
      </c>
      <c r="O23" s="48" t="n">
        <v>3.38</v>
      </c>
      <c r="P23" s="36" t="n">
        <f aca="false">(I23-H23)/I23*100</f>
        <v>4.375</v>
      </c>
      <c r="Q23" s="35" t="n">
        <f aca="false">(J23-I23)/J23*100</f>
        <v>6.4327485380117</v>
      </c>
      <c r="R23" s="35" t="n">
        <f aca="false">(K23-J23)/K23*100</f>
        <v>28.4518828451883</v>
      </c>
      <c r="S23" s="35" t="n">
        <f aca="false">(L23-K23)/L23*100</f>
        <v>20.3333333333333</v>
      </c>
      <c r="T23" s="49"/>
      <c r="U23" s="57" t="s">
        <v>52</v>
      </c>
    </row>
    <row r="24" s="45" customFormat="true" ht="6" hidden="false" customHeight="true" outlineLevel="0" collapsed="false">
      <c r="A24" s="59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1"/>
      <c r="N24" s="62"/>
      <c r="O24" s="60"/>
      <c r="P24" s="60"/>
      <c r="Q24" s="60"/>
      <c r="R24" s="60"/>
      <c r="S24" s="60"/>
      <c r="T24" s="59"/>
      <c r="U24" s="59"/>
    </row>
    <row r="25" s="45" customFormat="true" ht="6" hidden="false" customHeight="true" outlineLevel="0" collapsed="false">
      <c r="F25" s="63"/>
      <c r="G25" s="63"/>
      <c r="H25" s="63"/>
      <c r="I25" s="63"/>
      <c r="J25" s="63"/>
      <c r="K25" s="63"/>
      <c r="L25" s="63"/>
      <c r="M25" s="64"/>
      <c r="N25" s="65"/>
      <c r="O25" s="63"/>
      <c r="P25" s="63"/>
      <c r="Q25" s="63"/>
      <c r="R25" s="63"/>
      <c r="S25" s="63"/>
    </row>
    <row r="26" customFormat="false" ht="15.75" hidden="false" customHeight="false" outlineLevel="0" collapsed="false">
      <c r="B26" s="66" t="s">
        <v>53</v>
      </c>
    </row>
    <row r="27" customFormat="false" ht="15.75" hidden="false" customHeight="false" outlineLevel="0" collapsed="false">
      <c r="B27" s="1" t="s">
        <v>54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4:48:31Z</cp:lastPrinted>
  <dcterms:modified xsi:type="dcterms:W3CDTF">2014-09-18T03:39:38Z</dcterms:modified>
  <cp:revision>0</cp:revision>
  <dc:subject/>
  <dc:title/>
</cp:coreProperties>
</file>