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จังหวัดสิงห์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LEVEL OF EDUCATIONAL ATTAINMENT, QUARTERLY AND SEX SINGBURI : 2004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  None</t>
  </si>
  <si>
    <t xml:space="preserve">ต่ำกว่าประถมศึกษา</t>
  </si>
  <si>
    <t xml:space="preserve">  Less than Elementary</t>
  </si>
  <si>
    <t xml:space="preserve">ประถมศึกษา</t>
  </si>
  <si>
    <t xml:space="preserve">  Elementary</t>
  </si>
  <si>
    <t xml:space="preserve">มัธยมศึกษาตอนต้น</t>
  </si>
  <si>
    <t xml:space="preserve">  Lower Secondary</t>
  </si>
  <si>
    <t xml:space="preserve">มัธยมศึกษาตอนปลาย</t>
  </si>
  <si>
    <t xml:space="preserve">   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Teacher Training</t>
  </si>
  <si>
    <t xml:space="preserve">อุดมศึกษา</t>
  </si>
  <si>
    <t xml:space="preserve">  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 Others</t>
  </si>
  <si>
    <t xml:space="preserve">ไม่ทราบ</t>
  </si>
  <si>
    <t xml:space="preserve">  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</t>
  </si>
  <si>
    <t xml:space="preserve">Statistical tables, Labour Force Survey: 2004 , Singburi 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_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0160</xdr:colOff>
      <xdr:row>21</xdr:row>
      <xdr:rowOff>66600</xdr:rowOff>
    </xdr:from>
    <xdr:to>
      <xdr:col>18</xdr:col>
      <xdr:colOff>711360</xdr:colOff>
      <xdr:row>26</xdr:row>
      <xdr:rowOff>247680</xdr:rowOff>
    </xdr:to>
    <xdr:sp>
      <xdr:nvSpPr>
        <xdr:cNvPr id="0" name="Text 3"/>
        <xdr:cNvSpPr/>
      </xdr:nvSpPr>
      <xdr:spPr>
        <a:xfrm>
          <a:off x="14300640" y="5124240"/>
          <a:ext cx="4212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14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16.5" hidden="false" customHeight="true" outlineLevel="0" collapsed="false">
      <c r="C3" s="10"/>
      <c r="R3" s="11"/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9</v>
      </c>
      <c r="F6" s="19"/>
      <c r="G6" s="19"/>
      <c r="H6" s="19" t="s">
        <v>10</v>
      </c>
      <c r="I6" s="19"/>
      <c r="J6" s="19"/>
      <c r="K6" s="19" t="s">
        <v>11</v>
      </c>
      <c r="L6" s="19"/>
      <c r="M6" s="19"/>
      <c r="N6" s="19" t="s">
        <v>12</v>
      </c>
      <c r="O6" s="19"/>
      <c r="P6" s="19"/>
      <c r="Q6" s="20" t="s">
        <v>13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4</v>
      </c>
      <c r="F7" s="24" t="s">
        <v>15</v>
      </c>
      <c r="G7" s="25" t="s">
        <v>16</v>
      </c>
      <c r="H7" s="26" t="s">
        <v>14</v>
      </c>
      <c r="I7" s="24" t="s">
        <v>15</v>
      </c>
      <c r="J7" s="25" t="s">
        <v>16</v>
      </c>
      <c r="K7" s="23" t="s">
        <v>14</v>
      </c>
      <c r="L7" s="24" t="s">
        <v>15</v>
      </c>
      <c r="M7" s="25" t="s">
        <v>16</v>
      </c>
      <c r="N7" s="23" t="s">
        <v>14</v>
      </c>
      <c r="O7" s="24" t="s">
        <v>15</v>
      </c>
      <c r="P7" s="25" t="s">
        <v>16</v>
      </c>
      <c r="Q7" s="20" t="s">
        <v>17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8</v>
      </c>
      <c r="F8" s="28" t="s">
        <v>19</v>
      </c>
      <c r="G8" s="29" t="s">
        <v>20</v>
      </c>
      <c r="H8" s="30" t="s">
        <v>18</v>
      </c>
      <c r="I8" s="28" t="s">
        <v>19</v>
      </c>
      <c r="J8" s="29" t="s">
        <v>20</v>
      </c>
      <c r="K8" s="27" t="s">
        <v>18</v>
      </c>
      <c r="L8" s="28" t="s">
        <v>19</v>
      </c>
      <c r="M8" s="29" t="s">
        <v>20</v>
      </c>
      <c r="N8" s="27" t="s">
        <v>18</v>
      </c>
      <c r="O8" s="28" t="s">
        <v>19</v>
      </c>
      <c r="P8" s="29" t="s">
        <v>20</v>
      </c>
      <c r="Q8" s="31"/>
      <c r="R8" s="32"/>
      <c r="S8" s="17"/>
      <c r="T8" s="17"/>
      <c r="U8" s="17"/>
    </row>
    <row r="9" s="38" customFormat="true" ht="21.75" hidden="false" customHeight="true" outlineLevel="0" collapsed="false">
      <c r="A9" s="33" t="s">
        <v>21</v>
      </c>
      <c r="B9" s="33"/>
      <c r="C9" s="33"/>
      <c r="D9" s="33"/>
      <c r="E9" s="34" t="n">
        <v>130930</v>
      </c>
      <c r="F9" s="34" t="n">
        <v>66456</v>
      </c>
      <c r="G9" s="35" t="n">
        <v>64474</v>
      </c>
      <c r="H9" s="34" t="n">
        <v>131414</v>
      </c>
      <c r="I9" s="34" t="n">
        <v>70487</v>
      </c>
      <c r="J9" s="34" t="n">
        <v>60927</v>
      </c>
      <c r="K9" s="34" t="n">
        <f aca="false">K10+K11+K12+K13+K14+K18</f>
        <v>121069</v>
      </c>
      <c r="L9" s="34" t="n">
        <f aca="false">L10+L11+L12+L13+L14+L18</f>
        <v>63165</v>
      </c>
      <c r="M9" s="35" t="n">
        <f aca="false">M10+M11+M12+M13+M14+M18</f>
        <v>57904</v>
      </c>
      <c r="N9" s="35" t="n">
        <f aca="false">N10+N11+N12+N13+N14+N18</f>
        <v>132784</v>
      </c>
      <c r="O9" s="35" t="n">
        <f aca="false">O10+O11+O12+O13+O14+O18</f>
        <v>68163</v>
      </c>
      <c r="P9" s="35" t="n">
        <f aca="false">P10+P11+P12+P13+P14+P18</f>
        <v>64621</v>
      </c>
      <c r="Q9" s="36" t="s">
        <v>18</v>
      </c>
      <c r="R9" s="36"/>
      <c r="S9" s="37"/>
    </row>
    <row r="10" s="39" customFormat="true" ht="20.25" hidden="false" customHeight="true" outlineLevel="0" collapsed="false">
      <c r="A10" s="39" t="s">
        <v>22</v>
      </c>
      <c r="E10" s="40" t="n">
        <v>3351</v>
      </c>
      <c r="F10" s="41" t="n">
        <v>993</v>
      </c>
      <c r="G10" s="42" t="n">
        <v>2359</v>
      </c>
      <c r="H10" s="43" t="n">
        <v>4252</v>
      </c>
      <c r="I10" s="41" t="n">
        <v>1507</v>
      </c>
      <c r="J10" s="43" t="n">
        <v>2745</v>
      </c>
      <c r="K10" s="41" t="n">
        <v>2122</v>
      </c>
      <c r="L10" s="43" t="n">
        <v>716</v>
      </c>
      <c r="M10" s="41" t="n">
        <v>1406</v>
      </c>
      <c r="N10" s="43" t="n">
        <v>2262</v>
      </c>
      <c r="O10" s="41" t="n">
        <v>800</v>
      </c>
      <c r="P10" s="43" t="n">
        <v>1462</v>
      </c>
      <c r="Q10" s="44" t="s">
        <v>23</v>
      </c>
      <c r="S10" s="17"/>
    </row>
    <row r="11" s="39" customFormat="true" ht="20.25" hidden="false" customHeight="true" outlineLevel="0" collapsed="false">
      <c r="A11" s="39" t="s">
        <v>24</v>
      </c>
      <c r="E11" s="40" t="n">
        <v>58496</v>
      </c>
      <c r="F11" s="41" t="n">
        <v>27715</v>
      </c>
      <c r="G11" s="42" t="n">
        <v>30781</v>
      </c>
      <c r="H11" s="43" t="n">
        <v>51313</v>
      </c>
      <c r="I11" s="41" t="n">
        <v>27184</v>
      </c>
      <c r="J11" s="43" t="n">
        <v>24129</v>
      </c>
      <c r="K11" s="41" t="n">
        <v>48696</v>
      </c>
      <c r="L11" s="43" t="n">
        <v>25518</v>
      </c>
      <c r="M11" s="41" t="n">
        <v>23177</v>
      </c>
      <c r="N11" s="43" t="n">
        <v>50570</v>
      </c>
      <c r="O11" s="41" t="n">
        <v>23747</v>
      </c>
      <c r="P11" s="43" t="n">
        <v>26823</v>
      </c>
      <c r="Q11" s="44" t="s">
        <v>25</v>
      </c>
      <c r="S11" s="17"/>
    </row>
    <row r="12" s="39" customFormat="true" ht="20.25" hidden="false" customHeight="true" outlineLevel="0" collapsed="false">
      <c r="A12" s="39" t="s">
        <v>26</v>
      </c>
      <c r="E12" s="40" t="n">
        <v>16306</v>
      </c>
      <c r="F12" s="41" t="n">
        <v>8876</v>
      </c>
      <c r="G12" s="42" t="n">
        <v>7430</v>
      </c>
      <c r="H12" s="43" t="n">
        <v>22814</v>
      </c>
      <c r="I12" s="41" t="n">
        <v>12419</v>
      </c>
      <c r="J12" s="43" t="n">
        <v>10395</v>
      </c>
      <c r="K12" s="41" t="n">
        <v>16771</v>
      </c>
      <c r="L12" s="43" t="n">
        <v>8962</v>
      </c>
      <c r="M12" s="41" t="n">
        <v>7810</v>
      </c>
      <c r="N12" s="43" t="n">
        <v>19677</v>
      </c>
      <c r="O12" s="41" t="n">
        <v>11314</v>
      </c>
      <c r="P12" s="43" t="n">
        <v>8363</v>
      </c>
      <c r="Q12" s="44" t="s">
        <v>27</v>
      </c>
      <c r="S12" s="17"/>
    </row>
    <row r="13" s="39" customFormat="true" ht="20.25" hidden="false" customHeight="true" outlineLevel="0" collapsed="false">
      <c r="A13" s="39" t="s">
        <v>28</v>
      </c>
      <c r="E13" s="40" t="n">
        <v>19612</v>
      </c>
      <c r="F13" s="41" t="n">
        <v>11338</v>
      </c>
      <c r="G13" s="42" t="n">
        <v>8274</v>
      </c>
      <c r="H13" s="43" t="n">
        <v>18118</v>
      </c>
      <c r="I13" s="41" t="n">
        <v>11499</v>
      </c>
      <c r="J13" s="43" t="n">
        <v>6620</v>
      </c>
      <c r="K13" s="41" t="n">
        <v>17649</v>
      </c>
      <c r="L13" s="43" t="n">
        <v>9376</v>
      </c>
      <c r="M13" s="41" t="n">
        <v>8273</v>
      </c>
      <c r="N13" s="43" t="n">
        <v>20049</v>
      </c>
      <c r="O13" s="41" t="n">
        <v>11451</v>
      </c>
      <c r="P13" s="43" t="n">
        <v>8598</v>
      </c>
      <c r="Q13" s="44" t="s">
        <v>29</v>
      </c>
      <c r="S13" s="17"/>
    </row>
    <row r="14" s="39" customFormat="true" ht="20.25" hidden="false" customHeight="true" outlineLevel="0" collapsed="false">
      <c r="A14" s="39" t="s">
        <v>30</v>
      </c>
      <c r="E14" s="40" t="n">
        <v>16252</v>
      </c>
      <c r="F14" s="41" t="n">
        <v>9294</v>
      </c>
      <c r="G14" s="42" t="n">
        <v>6957</v>
      </c>
      <c r="H14" s="43" t="n">
        <v>14553</v>
      </c>
      <c r="I14" s="41" t="n">
        <v>8869</v>
      </c>
      <c r="J14" s="43" t="n">
        <v>5685</v>
      </c>
      <c r="K14" s="41" t="n">
        <v>15785</v>
      </c>
      <c r="L14" s="43" t="n">
        <v>8991</v>
      </c>
      <c r="M14" s="41" t="n">
        <v>6794</v>
      </c>
      <c r="N14" s="43" t="n">
        <v>20373</v>
      </c>
      <c r="O14" s="41" t="n">
        <v>11688</v>
      </c>
      <c r="P14" s="43" t="n">
        <v>8685</v>
      </c>
      <c r="Q14" s="44" t="s">
        <v>31</v>
      </c>
      <c r="S14" s="17"/>
    </row>
    <row r="15" s="39" customFormat="true" ht="20.25" hidden="false" customHeight="true" outlineLevel="0" collapsed="false">
      <c r="B15" s="39" t="s">
        <v>32</v>
      </c>
      <c r="E15" s="40" t="n">
        <v>9664</v>
      </c>
      <c r="F15" s="41" t="n">
        <v>5854</v>
      </c>
      <c r="G15" s="42" t="n">
        <v>3809</v>
      </c>
      <c r="H15" s="43" t="n">
        <v>7133</v>
      </c>
      <c r="I15" s="41" t="n">
        <v>4709</v>
      </c>
      <c r="J15" s="43" t="n">
        <v>2424</v>
      </c>
      <c r="K15" s="41" t="n">
        <v>9107</v>
      </c>
      <c r="L15" s="43" t="n">
        <v>4414</v>
      </c>
      <c r="M15" s="41" t="n">
        <v>4693</v>
      </c>
      <c r="N15" s="43" t="n">
        <v>10872</v>
      </c>
      <c r="O15" s="41" t="n">
        <v>6145</v>
      </c>
      <c r="P15" s="43" t="n">
        <v>4727</v>
      </c>
      <c r="Q15" s="44"/>
      <c r="R15" s="17" t="s">
        <v>33</v>
      </c>
      <c r="S15" s="17"/>
    </row>
    <row r="16" s="39" customFormat="true" ht="20.25" hidden="false" customHeight="true" outlineLevel="0" collapsed="false">
      <c r="B16" s="39" t="s">
        <v>34</v>
      </c>
      <c r="E16" s="40" t="n">
        <v>6553</v>
      </c>
      <c r="F16" s="41" t="n">
        <v>3440</v>
      </c>
      <c r="G16" s="42" t="n">
        <v>3113</v>
      </c>
      <c r="H16" s="43" t="n">
        <v>7420</v>
      </c>
      <c r="I16" s="41" t="n">
        <v>4160</v>
      </c>
      <c r="J16" s="43" t="n">
        <v>3261</v>
      </c>
      <c r="K16" s="41" t="n">
        <v>6555</v>
      </c>
      <c r="L16" s="43" t="n">
        <v>4577</v>
      </c>
      <c r="M16" s="41" t="n">
        <v>1978</v>
      </c>
      <c r="N16" s="43" t="n">
        <v>9394</v>
      </c>
      <c r="O16" s="41" t="n">
        <v>5489</v>
      </c>
      <c r="P16" s="43" t="n">
        <v>3905</v>
      </c>
      <c r="Q16" s="44"/>
      <c r="R16" s="17" t="s">
        <v>35</v>
      </c>
      <c r="S16" s="17"/>
    </row>
    <row r="17" s="39" customFormat="true" ht="20.25" hidden="false" customHeight="true" outlineLevel="0" collapsed="false">
      <c r="B17" s="39" t="s">
        <v>36</v>
      </c>
      <c r="E17" s="40" t="n">
        <v>35</v>
      </c>
      <c r="F17" s="45" t="s">
        <v>37</v>
      </c>
      <c r="G17" s="42" t="n">
        <v>35</v>
      </c>
      <c r="H17" s="46" t="s">
        <v>37</v>
      </c>
      <c r="I17" s="45" t="s">
        <v>37</v>
      </c>
      <c r="J17" s="46" t="s">
        <v>37</v>
      </c>
      <c r="K17" s="41" t="n">
        <v>123</v>
      </c>
      <c r="L17" s="46" t="s">
        <v>37</v>
      </c>
      <c r="M17" s="41" t="n">
        <v>123</v>
      </c>
      <c r="N17" s="43" t="n">
        <v>106</v>
      </c>
      <c r="O17" s="41" t="n">
        <v>53</v>
      </c>
      <c r="P17" s="43" t="n">
        <v>53</v>
      </c>
      <c r="Q17" s="44"/>
      <c r="R17" s="17" t="s">
        <v>38</v>
      </c>
      <c r="S17" s="17"/>
    </row>
    <row r="18" s="39" customFormat="true" ht="21" hidden="false" customHeight="true" outlineLevel="0" collapsed="false">
      <c r="A18" s="39" t="s">
        <v>39</v>
      </c>
      <c r="E18" s="40" t="n">
        <v>16913</v>
      </c>
      <c r="F18" s="41" t="n">
        <v>8240</v>
      </c>
      <c r="G18" s="42" t="n">
        <v>8673</v>
      </c>
      <c r="H18" s="43" t="n">
        <v>20364</v>
      </c>
      <c r="I18" s="41" t="n">
        <v>9010</v>
      </c>
      <c r="J18" s="43" t="n">
        <v>11354</v>
      </c>
      <c r="K18" s="41" t="n">
        <v>20046</v>
      </c>
      <c r="L18" s="43" t="n">
        <v>9602</v>
      </c>
      <c r="M18" s="41" t="n">
        <v>10444</v>
      </c>
      <c r="N18" s="43" t="n">
        <v>19853</v>
      </c>
      <c r="O18" s="41" t="n">
        <v>9163</v>
      </c>
      <c r="P18" s="43" t="n">
        <v>10690</v>
      </c>
      <c r="Q18" s="44" t="s">
        <v>40</v>
      </c>
      <c r="S18" s="17"/>
    </row>
    <row r="19" s="39" customFormat="true" ht="20.25" hidden="false" customHeight="true" outlineLevel="0" collapsed="false">
      <c r="B19" s="39" t="s">
        <v>41</v>
      </c>
      <c r="E19" s="40" t="n">
        <v>6689</v>
      </c>
      <c r="F19" s="41" t="n">
        <v>2775</v>
      </c>
      <c r="G19" s="42" t="n">
        <v>3914</v>
      </c>
      <c r="H19" s="43" t="n">
        <v>5935</v>
      </c>
      <c r="I19" s="41" t="n">
        <v>2682</v>
      </c>
      <c r="J19" s="43" t="n">
        <v>3253</v>
      </c>
      <c r="K19" s="41" t="n">
        <v>5534</v>
      </c>
      <c r="L19" s="43" t="n">
        <v>2209</v>
      </c>
      <c r="M19" s="41" t="n">
        <v>3325</v>
      </c>
      <c r="N19" s="43" t="n">
        <v>7532</v>
      </c>
      <c r="O19" s="41" t="n">
        <v>3786</v>
      </c>
      <c r="P19" s="43" t="n">
        <v>3746</v>
      </c>
      <c r="Q19" s="44"/>
      <c r="R19" s="18" t="s">
        <v>42</v>
      </c>
      <c r="S19" s="17"/>
    </row>
    <row r="20" s="39" customFormat="true" ht="20.25" hidden="false" customHeight="true" outlineLevel="0" collapsed="false">
      <c r="B20" s="39" t="s">
        <v>43</v>
      </c>
      <c r="E20" s="40" t="n">
        <v>6194</v>
      </c>
      <c r="F20" s="41" t="n">
        <v>3439</v>
      </c>
      <c r="G20" s="42" t="n">
        <v>2755</v>
      </c>
      <c r="H20" s="43" t="n">
        <v>8123</v>
      </c>
      <c r="I20" s="41" t="n">
        <v>3843</v>
      </c>
      <c r="J20" s="43" t="n">
        <v>4280</v>
      </c>
      <c r="K20" s="41" t="n">
        <v>9929</v>
      </c>
      <c r="L20" s="43" t="n">
        <v>5847</v>
      </c>
      <c r="M20" s="41" t="n">
        <v>4083</v>
      </c>
      <c r="N20" s="43" t="n">
        <v>7902</v>
      </c>
      <c r="O20" s="41" t="n">
        <v>3788</v>
      </c>
      <c r="P20" s="43" t="n">
        <v>4114</v>
      </c>
      <c r="Q20" s="44"/>
      <c r="R20" s="18" t="s">
        <v>44</v>
      </c>
      <c r="S20" s="17"/>
    </row>
    <row r="21" s="39" customFormat="true" ht="20.25" hidden="false" customHeight="true" outlineLevel="0" collapsed="false">
      <c r="B21" s="39" t="s">
        <v>36</v>
      </c>
      <c r="E21" s="40" t="n">
        <v>4030</v>
      </c>
      <c r="F21" s="41" t="n">
        <v>2026</v>
      </c>
      <c r="G21" s="42" t="n">
        <v>2004</v>
      </c>
      <c r="H21" s="43" t="n">
        <v>6306</v>
      </c>
      <c r="I21" s="41" t="n">
        <v>2485</v>
      </c>
      <c r="J21" s="43" t="n">
        <v>3821</v>
      </c>
      <c r="K21" s="41" t="n">
        <v>4582</v>
      </c>
      <c r="L21" s="43" t="n">
        <v>1546</v>
      </c>
      <c r="M21" s="41" t="n">
        <v>3036</v>
      </c>
      <c r="N21" s="43" t="n">
        <v>4419</v>
      </c>
      <c r="O21" s="41" t="n">
        <v>1589</v>
      </c>
      <c r="P21" s="43" t="n">
        <v>2830</v>
      </c>
      <c r="Q21" s="44"/>
      <c r="R21" s="18" t="s">
        <v>38</v>
      </c>
      <c r="S21" s="17"/>
    </row>
    <row r="22" s="39" customFormat="true" ht="20.25" hidden="false" customHeight="true" outlineLevel="0" collapsed="false">
      <c r="A22" s="39" t="s">
        <v>45</v>
      </c>
      <c r="E22" s="47" t="s">
        <v>37</v>
      </c>
      <c r="F22" s="47" t="s">
        <v>37</v>
      </c>
      <c r="G22" s="48" t="s">
        <v>37</v>
      </c>
      <c r="H22" s="47" t="s">
        <v>37</v>
      </c>
      <c r="I22" s="47" t="s">
        <v>37</v>
      </c>
      <c r="J22" s="48" t="s">
        <v>37</v>
      </c>
      <c r="K22" s="47" t="s">
        <v>37</v>
      </c>
      <c r="L22" s="47" t="s">
        <v>37</v>
      </c>
      <c r="M22" s="48" t="s">
        <v>37</v>
      </c>
      <c r="N22" s="47" t="s">
        <v>37</v>
      </c>
      <c r="O22" s="47" t="s">
        <v>37</v>
      </c>
      <c r="P22" s="48" t="s">
        <v>37</v>
      </c>
      <c r="Q22" s="44" t="s">
        <v>46</v>
      </c>
      <c r="S22" s="17"/>
    </row>
    <row r="23" s="39" customFormat="true" ht="20.25" hidden="false" customHeight="true" outlineLevel="0" collapsed="false">
      <c r="A23" s="39" t="s">
        <v>47</v>
      </c>
      <c r="E23" s="47" t="s">
        <v>37</v>
      </c>
      <c r="F23" s="47" t="s">
        <v>37</v>
      </c>
      <c r="G23" s="48" t="s">
        <v>37</v>
      </c>
      <c r="H23" s="47" t="s">
        <v>37</v>
      </c>
      <c r="I23" s="47" t="s">
        <v>37</v>
      </c>
      <c r="J23" s="48" t="s">
        <v>37</v>
      </c>
      <c r="K23" s="47" t="s">
        <v>37</v>
      </c>
      <c r="L23" s="47" t="s">
        <v>37</v>
      </c>
      <c r="M23" s="48" t="s">
        <v>37</v>
      </c>
      <c r="N23" s="47" t="s">
        <v>37</v>
      </c>
      <c r="O23" s="47" t="s">
        <v>37</v>
      </c>
      <c r="P23" s="48" t="s">
        <v>37</v>
      </c>
      <c r="Q23" s="44" t="s">
        <v>48</v>
      </c>
      <c r="S23" s="17"/>
    </row>
    <row r="24" s="39" customFormat="true" ht="2.25" hidden="false" customHeight="true" outlineLevel="0" collapsed="false">
      <c r="A24" s="32"/>
      <c r="B24" s="32"/>
      <c r="C24" s="32"/>
      <c r="D24" s="32"/>
      <c r="E24" s="31"/>
      <c r="F24" s="49"/>
      <c r="G24" s="50"/>
      <c r="H24" s="32"/>
      <c r="I24" s="49"/>
      <c r="J24" s="32"/>
      <c r="K24" s="49"/>
      <c r="L24" s="32"/>
      <c r="M24" s="49"/>
      <c r="N24" s="32"/>
      <c r="O24" s="49"/>
      <c r="P24" s="50"/>
      <c r="Q24" s="31"/>
      <c r="R24" s="32"/>
      <c r="S24" s="17"/>
      <c r="T24" s="17"/>
      <c r="U24" s="17"/>
    </row>
    <row r="25" s="39" customFormat="true" ht="3.75" hidden="false" customHeight="true" outlineLevel="0" collapsed="false">
      <c r="P25" s="17"/>
      <c r="Q25" s="17"/>
      <c r="S25" s="17"/>
      <c r="T25" s="17"/>
      <c r="U25" s="17"/>
    </row>
    <row r="26" s="39" customFormat="true" ht="18.75" hidden="false" customHeight="true" outlineLevel="0" collapsed="false">
      <c r="B26" s="51" t="s">
        <v>49</v>
      </c>
      <c r="C26" s="52" t="s">
        <v>50</v>
      </c>
    </row>
    <row r="27" s="39" customFormat="true" ht="19.5" hidden="false" customHeight="true" outlineLevel="0" collapsed="false">
      <c r="B27" s="53" t="s">
        <v>51</v>
      </c>
      <c r="C27" s="54" t="s">
        <v>52</v>
      </c>
    </row>
    <row r="28" s="39" customFormat="true" ht="18" hidden="false" customHeight="false" outlineLevel="0" collapsed="false">
      <c r="S28" s="17"/>
    </row>
    <row r="29" s="39" customFormat="true" ht="18" hidden="false" customHeight="false" outlineLevel="0" collapsed="false">
      <c r="S29" s="17"/>
    </row>
    <row r="30" s="39" customFormat="true" ht="18" hidden="false" customHeight="false" outlineLevel="0" collapsed="false">
      <c r="S30" s="17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6:22:16Z</cp:lastPrinted>
  <dcterms:modified xsi:type="dcterms:W3CDTF">2006-02-26T15:46:56Z</dcterms:modified>
  <cp:revision>0</cp:revision>
  <dc:subject/>
  <dc:title/>
</cp:coreProperties>
</file>