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\ __\ "/>
    <numFmt numFmtId="166" formatCode="#,##0.0"/>
    <numFmt numFmtId="167" formatCode="0.0"/>
    <numFmt numFmtId="168" formatCode="#,##0.0__\ __\ __\ __\ 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9" customFormat="true" ht="21" hidden="false" customHeight="true" outlineLevel="0" collapsed="false">
      <c r="A5" s="14" t="s">
        <v>6</v>
      </c>
      <c r="B5" s="15" t="n">
        <v>120425</v>
      </c>
      <c r="C5" s="16" t="n">
        <v>62446</v>
      </c>
      <c r="D5" s="17" t="n">
        <v>57980</v>
      </c>
      <c r="E5" s="18"/>
      <c r="F5" s="18"/>
      <c r="G5" s="18"/>
    </row>
    <row r="6" s="19" customFormat="true" ht="21" hidden="false" customHeight="true" outlineLevel="0" collapsed="false">
      <c r="A6" s="20" t="s">
        <v>7</v>
      </c>
      <c r="B6" s="15" t="n">
        <v>4037</v>
      </c>
      <c r="C6" s="15" t="n">
        <v>1327</v>
      </c>
      <c r="D6" s="21" t="n">
        <v>2710</v>
      </c>
      <c r="E6" s="22"/>
    </row>
    <row r="7" s="19" customFormat="true" ht="21" hidden="false" customHeight="true" outlineLevel="0" collapsed="false">
      <c r="A7" s="4" t="s">
        <v>8</v>
      </c>
      <c r="B7" s="15" t="n">
        <v>43451</v>
      </c>
      <c r="C7" s="15" t="n">
        <v>19519</v>
      </c>
      <c r="D7" s="21" t="n">
        <v>23933</v>
      </c>
      <c r="E7" s="22"/>
    </row>
    <row r="8" s="19" customFormat="true" ht="21" hidden="false" customHeight="true" outlineLevel="0" collapsed="false">
      <c r="A8" s="23" t="s">
        <v>9</v>
      </c>
      <c r="B8" s="15" t="n">
        <v>26588</v>
      </c>
      <c r="C8" s="15" t="n">
        <v>15713</v>
      </c>
      <c r="D8" s="21" t="n">
        <v>10875</v>
      </c>
      <c r="E8" s="22"/>
    </row>
    <row r="9" s="19" customFormat="true" ht="21" hidden="false" customHeight="true" outlineLevel="0" collapsed="false">
      <c r="A9" s="23" t="s">
        <v>10</v>
      </c>
      <c r="B9" s="15" t="n">
        <v>18667</v>
      </c>
      <c r="C9" s="15" t="n">
        <v>11270</v>
      </c>
      <c r="D9" s="21" t="n">
        <v>7396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5" t="n">
        <f aca="false">SUM(B11:B13)</f>
        <v>14346</v>
      </c>
      <c r="C10" s="15" t="n">
        <f aca="false">SUM(C11:C13)</f>
        <v>8655</v>
      </c>
      <c r="D10" s="21" t="n">
        <f aca="false">SUM(D11:D13)</f>
        <v>5691</v>
      </c>
      <c r="E10" s="24"/>
    </row>
    <row r="11" s="4" customFormat="true" ht="21" hidden="false" customHeight="true" outlineLevel="0" collapsed="false">
      <c r="A11" s="25" t="s">
        <v>12</v>
      </c>
      <c r="B11" s="15" t="n">
        <v>9378</v>
      </c>
      <c r="C11" s="15" t="n">
        <v>5713</v>
      </c>
      <c r="D11" s="21" t="n">
        <v>3665</v>
      </c>
      <c r="E11" s="24"/>
    </row>
    <row r="12" s="4" customFormat="true" ht="21" hidden="false" customHeight="true" outlineLevel="0" collapsed="false">
      <c r="A12" s="25" t="s">
        <v>13</v>
      </c>
      <c r="B12" s="15" t="n">
        <v>4936</v>
      </c>
      <c r="C12" s="15" t="n">
        <v>2942</v>
      </c>
      <c r="D12" s="21" t="n">
        <v>1994</v>
      </c>
    </row>
    <row r="13" s="4" customFormat="true" ht="21" hidden="false" customHeight="true" outlineLevel="0" collapsed="false">
      <c r="A13" s="26" t="s">
        <v>14</v>
      </c>
      <c r="B13" s="27" t="n">
        <v>32</v>
      </c>
      <c r="C13" s="28" t="s">
        <v>15</v>
      </c>
      <c r="D13" s="29" t="n">
        <v>32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15" t="n">
        <f aca="false">SUM(B15:B17)</f>
        <v>13294</v>
      </c>
      <c r="C14" s="15" t="n">
        <f aca="false">SUM(C15:C17)</f>
        <v>5963</v>
      </c>
      <c r="D14" s="21" t="n">
        <f aca="false">SUM(D15:D17)</f>
        <v>7332</v>
      </c>
      <c r="E14" s="24"/>
      <c r="F14" s="24"/>
      <c r="G14" s="24"/>
    </row>
    <row r="15" s="19" customFormat="true" ht="21" hidden="false" customHeight="true" outlineLevel="0" collapsed="false">
      <c r="A15" s="26" t="s">
        <v>17</v>
      </c>
      <c r="B15" s="30" t="n">
        <v>6492</v>
      </c>
      <c r="C15" s="30" t="n">
        <v>2841</v>
      </c>
      <c r="D15" s="31" t="n">
        <v>3651</v>
      </c>
      <c r="E15" s="18"/>
      <c r="F15" s="18"/>
      <c r="G15" s="18"/>
    </row>
    <row r="16" s="19" customFormat="true" ht="21" hidden="false" customHeight="true" outlineLevel="0" collapsed="false">
      <c r="A16" s="26" t="s">
        <v>18</v>
      </c>
      <c r="B16" s="30" t="n">
        <v>3882</v>
      </c>
      <c r="C16" s="30" t="n">
        <v>2100</v>
      </c>
      <c r="D16" s="31" t="n">
        <v>1783</v>
      </c>
      <c r="E16" s="22"/>
    </row>
    <row r="17" s="19" customFormat="true" ht="21" hidden="false" customHeight="true" outlineLevel="0" collapsed="false">
      <c r="A17" s="26" t="s">
        <v>19</v>
      </c>
      <c r="B17" s="30" t="n">
        <v>2920</v>
      </c>
      <c r="C17" s="30" t="n">
        <v>1022</v>
      </c>
      <c r="D17" s="31" t="n">
        <v>1898</v>
      </c>
      <c r="E17" s="22"/>
    </row>
    <row r="18" s="19" customFormat="true" ht="21" hidden="false" customHeight="true" outlineLevel="0" collapsed="false">
      <c r="A18" s="25" t="s">
        <v>20</v>
      </c>
      <c r="B18" s="30" t="n">
        <v>42</v>
      </c>
      <c r="C18" s="32" t="s">
        <v>15</v>
      </c>
      <c r="D18" s="31" t="n">
        <v>42</v>
      </c>
      <c r="E18" s="22"/>
    </row>
    <row r="19" s="19" customFormat="true" ht="21" hidden="false" customHeight="true" outlineLevel="0" collapsed="false">
      <c r="A19" s="33" t="s">
        <v>21</v>
      </c>
      <c r="B19" s="34" t="s">
        <v>15</v>
      </c>
      <c r="C19" s="34" t="s">
        <v>15</v>
      </c>
      <c r="D19" s="35" t="s">
        <v>15</v>
      </c>
      <c r="E19" s="22"/>
      <c r="G19" s="4"/>
      <c r="H19" s="4"/>
      <c r="I19" s="4"/>
      <c r="J19" s="4"/>
      <c r="K19" s="4"/>
    </row>
    <row r="20" s="19" customFormat="true" ht="21" hidden="false" customHeight="true" outlineLevel="0" collapsed="false">
      <c r="A20" s="25"/>
      <c r="B20" s="36"/>
      <c r="C20" s="37"/>
      <c r="D20" s="37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8" t="s">
        <v>22</v>
      </c>
      <c r="C21" s="38"/>
      <c r="D21" s="38"/>
      <c r="E21" s="24"/>
    </row>
    <row r="22" s="4" customFormat="true" ht="21" hidden="false" customHeight="true" outlineLevel="0" collapsed="false">
      <c r="A22" s="39" t="s">
        <v>6</v>
      </c>
      <c r="B22" s="40" t="n">
        <f aca="false">SUM(B24:B28,B32,B36)</f>
        <v>100</v>
      </c>
      <c r="C22" s="40" t="n">
        <v>100</v>
      </c>
      <c r="D22" s="41" t="n">
        <f aca="false">SUM(D24:D28,D32)</f>
        <v>99.9258364953432</v>
      </c>
      <c r="E22" s="24"/>
    </row>
    <row r="23" s="4" customFormat="true" ht="6" hidden="false" customHeight="true" outlineLevel="0" collapsed="false">
      <c r="A23" s="9"/>
      <c r="B23" s="42"/>
      <c r="C23" s="43"/>
      <c r="D23" s="44"/>
      <c r="E23" s="24"/>
    </row>
    <row r="24" s="4" customFormat="true" ht="21" hidden="false" customHeight="true" outlineLevel="0" collapsed="false">
      <c r="A24" s="20" t="s">
        <v>7</v>
      </c>
      <c r="B24" s="45" t="n">
        <f aca="false">B6/$B$5*100</f>
        <v>3.35229395889558</v>
      </c>
      <c r="C24" s="45" t="n">
        <f aca="false">C6/$C$5*100</f>
        <v>2.1250360311309</v>
      </c>
      <c r="D24" s="46" t="n">
        <f aca="false">D6/$D$5*100</f>
        <v>4.67402552604346</v>
      </c>
    </row>
    <row r="25" s="4" customFormat="true" ht="21" hidden="false" customHeight="true" outlineLevel="0" collapsed="false">
      <c r="A25" s="4" t="s">
        <v>8</v>
      </c>
      <c r="B25" s="45" t="n">
        <f aca="false">B7/$B$5*100</f>
        <v>36.0813784513182</v>
      </c>
      <c r="C25" s="45" t="n">
        <f aca="false">C7/$C$5*100</f>
        <v>31.2574063991288</v>
      </c>
      <c r="D25" s="46" t="n">
        <f aca="false">D7/$D$5*100</f>
        <v>41.278026905829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45" t="n">
        <f aca="false">B8/$B$5*100</f>
        <v>22.0784720780569</v>
      </c>
      <c r="C26" s="45" t="n">
        <f aca="false">C8/$C$5*100</f>
        <v>25.1625404349358</v>
      </c>
      <c r="D26" s="46" t="n">
        <f aca="false">D8/$D$5*100</f>
        <v>18.7564677474991</v>
      </c>
    </row>
    <row r="27" s="4" customFormat="true" ht="21" hidden="false" customHeight="true" outlineLevel="0" collapsed="false">
      <c r="A27" s="23" t="s">
        <v>10</v>
      </c>
      <c r="B27" s="45" t="n">
        <f aca="false">B9/$B$5*100</f>
        <v>15.5009341914054</v>
      </c>
      <c r="C27" s="45" t="n">
        <f aca="false">C9/$C$5*100</f>
        <v>18.0475931204561</v>
      </c>
      <c r="D27" s="46" t="n">
        <f aca="false">D9/$D$5*100</f>
        <v>12.7561228009659</v>
      </c>
    </row>
    <row r="28" s="4" customFormat="true" ht="21" hidden="false" customHeight="true" outlineLevel="0" collapsed="false">
      <c r="A28" s="4" t="s">
        <v>11</v>
      </c>
      <c r="B28" s="45" t="n">
        <f aca="false">B10/$B$5*100</f>
        <v>11.912808802159</v>
      </c>
      <c r="C28" s="45" t="n">
        <f aca="false">C10/$C$5*100</f>
        <v>13.8599750184159</v>
      </c>
      <c r="D28" s="46" t="n">
        <f aca="false">D10/$D$5*100</f>
        <v>9.81545360469127</v>
      </c>
    </row>
    <row r="29" s="4" customFormat="true" ht="21" hidden="false" customHeight="true" outlineLevel="0" collapsed="false">
      <c r="A29" s="25" t="s">
        <v>12</v>
      </c>
      <c r="B29" s="45" t="n">
        <f aca="false">B11/$B$5*100</f>
        <v>7.78741955574009</v>
      </c>
      <c r="C29" s="45" t="n">
        <f aca="false">C11/$C$5*100</f>
        <v>9.1487044806713</v>
      </c>
      <c r="D29" s="46" t="n">
        <f aca="false">D11/$D$5*100</f>
        <v>6.32114522249051</v>
      </c>
    </row>
    <row r="30" s="4" customFormat="true" ht="21" hidden="false" customHeight="true" outlineLevel="0" collapsed="false">
      <c r="A30" s="25" t="s">
        <v>13</v>
      </c>
      <c r="B30" s="45" t="n">
        <f aca="false">B12/$B$5*100</f>
        <v>4.09881669088644</v>
      </c>
      <c r="C30" s="45" t="n">
        <f aca="false">C12/$C$5*100</f>
        <v>4.71127053774461</v>
      </c>
      <c r="D30" s="46" t="n">
        <f aca="false">D12/$D$5*100</f>
        <v>3.43911693687478</v>
      </c>
    </row>
    <row r="31" s="4" customFormat="true" ht="21" hidden="false" customHeight="true" outlineLevel="0" collapsed="false">
      <c r="A31" s="26" t="s">
        <v>14</v>
      </c>
      <c r="B31" s="45" t="n">
        <f aca="false">B13/$B$5*100</f>
        <v>0.0265725555324891</v>
      </c>
      <c r="C31" s="47" t="s">
        <v>15</v>
      </c>
      <c r="D31" s="46" t="n">
        <f aca="false">D13/$D$5*100</f>
        <v>0.0551914453259745</v>
      </c>
    </row>
    <row r="32" s="4" customFormat="true" ht="21" hidden="false" customHeight="true" outlineLevel="0" collapsed="false">
      <c r="A32" s="4" t="s">
        <v>16</v>
      </c>
      <c r="B32" s="45" t="n">
        <f aca="false">B14/$B$5*100</f>
        <v>11.0392360390284</v>
      </c>
      <c r="C32" s="45" t="n">
        <f aca="false">C14/$C$5*100</f>
        <v>9.54905037952791</v>
      </c>
      <c r="D32" s="46" t="n">
        <f aca="false">D14/$D$5*100</f>
        <v>12.6457399103139</v>
      </c>
    </row>
    <row r="33" s="4" customFormat="true" ht="21" hidden="false" customHeight="true" outlineLevel="0" collapsed="false">
      <c r="A33" s="26" t="s">
        <v>17</v>
      </c>
      <c r="B33" s="45" t="n">
        <f aca="false">B15/$B$5*100</f>
        <v>5.39090720365373</v>
      </c>
      <c r="C33" s="45" t="n">
        <f aca="false">C15/$C$5*100</f>
        <v>4.54953079460654</v>
      </c>
      <c r="D33" s="46" t="n">
        <f aca="false">D15/$D$5*100</f>
        <v>6.2969989651604</v>
      </c>
    </row>
    <row r="34" s="4" customFormat="true" ht="21" hidden="false" customHeight="true" outlineLevel="0" collapsed="false">
      <c r="A34" s="26" t="s">
        <v>18</v>
      </c>
      <c r="B34" s="45" t="n">
        <f aca="false">B16/$B$5*100</f>
        <v>3.22358314303508</v>
      </c>
      <c r="C34" s="45" t="n">
        <f aca="false">C16/$C$5*100</f>
        <v>3.36290555039554</v>
      </c>
      <c r="D34" s="46" t="n">
        <f aca="false">D16/$D$5*100</f>
        <v>3.07519834425664</v>
      </c>
    </row>
    <row r="35" s="4" customFormat="true" ht="21" hidden="false" customHeight="true" outlineLevel="0" collapsed="false">
      <c r="A35" s="26" t="s">
        <v>19</v>
      </c>
      <c r="B35" s="45" t="n">
        <f aca="false">B17/$B$5*100</f>
        <v>2.42474569233963</v>
      </c>
      <c r="C35" s="45" t="n">
        <f aca="false">C17/$C$5*100</f>
        <v>1.63661403452583</v>
      </c>
      <c r="D35" s="46" t="n">
        <f aca="false">D17/$D$5*100</f>
        <v>3.27354260089686</v>
      </c>
    </row>
    <row r="36" s="4" customFormat="true" ht="21" hidden="false" customHeight="true" outlineLevel="0" collapsed="false">
      <c r="A36" s="25" t="s">
        <v>20</v>
      </c>
      <c r="B36" s="45" t="n">
        <f aca="false">B18/$B$5*100</f>
        <v>0.0348764791363919</v>
      </c>
      <c r="C36" s="47" t="s">
        <v>15</v>
      </c>
      <c r="D36" s="46" t="n">
        <f aca="false">D18/$D$5*100</f>
        <v>0.0724387719903415</v>
      </c>
    </row>
    <row r="37" s="4" customFormat="true" ht="21" hidden="false" customHeight="true" outlineLevel="0" collapsed="false">
      <c r="A37" s="48" t="s">
        <v>21</v>
      </c>
      <c r="B37" s="49" t="s">
        <v>15</v>
      </c>
      <c r="C37" s="49" t="s">
        <v>15</v>
      </c>
      <c r="D37" s="50" t="s">
        <v>23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3:38:57Z</dcterms:created>
  <dc:creator> samut songkhram pso</dc:creator>
  <dc:description/>
  <dc:language>en-US</dc:language>
  <cp:lastModifiedBy> samut songkhram pso</cp:lastModifiedBy>
  <dcterms:modified xsi:type="dcterms:W3CDTF">2006-05-30T03:39:04Z</dcterms:modified>
  <cp:revision>0</cp:revision>
  <dc:subject/>
  <dc:title/>
</cp:coreProperties>
</file>