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7</t>
    </r>
  </si>
  <si>
    <t xml:space="preserve">          </t>
  </si>
  <si>
    <t xml:space="preserve">    TABLE   2.8   NUMBER OF EMPLOYED PERSONS AGED 15 YEARS  AND  OVER  BY LEVEL OF EDUCATIONAL  ATTAINMENT  </t>
  </si>
  <si>
    <t xml:space="preserve">                          AND SEX  QARTER 1 (JANUARY-MARCH) : 2004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        - </t>
    </r>
    <r>
      <rPr>
        <sz val="14"/>
        <rFont val="Noto Sans Devanagari"/>
        <family val="2"/>
      </rPr>
      <t xml:space="preserve">สายสามัญ</t>
    </r>
  </si>
  <si>
    <t xml:space="preserve">     -  General Academic</t>
  </si>
  <si>
    <r>
      <rPr>
        <sz val="14"/>
        <rFont val="AngsanaUPC"/>
        <family val="1"/>
      </rPr>
      <t xml:space="preserve">            - </t>
    </r>
    <r>
      <rPr>
        <sz val="14"/>
        <rFont val="Noto Sans Devanagari"/>
        <family val="2"/>
      </rPr>
      <t xml:space="preserve">สายอาชีวศึกษา</t>
    </r>
  </si>
  <si>
    <t xml:space="preserve">     - Vocational</t>
  </si>
  <si>
    <r>
      <rPr>
        <sz val="14"/>
        <rFont val="AngsanaUPC"/>
        <family val="1"/>
      </rPr>
      <t xml:space="preserve">            -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การ</t>
    </r>
  </si>
  <si>
    <t xml:space="preserve">     - Academic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ชีพ</t>
    </r>
  </si>
  <si>
    <t xml:space="preserve">     - Higher Technical Education</t>
  </si>
  <si>
    <r>
      <rPr>
        <sz val="14"/>
        <rFont val="AngsanaUPC"/>
        <family val="1"/>
      </rPr>
      <t xml:space="preserve">             -  </t>
    </r>
    <r>
      <rPr>
        <sz val="14"/>
        <rFont val="Noto Sans Devanagari"/>
        <family val="2"/>
      </rPr>
      <t xml:space="preserve">สายวิชาการศึ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) 2547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1 (Januaryl - Mach) 2004,  Changwat Tak, 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_-;\-* #,##0_-;_-* \-??_-;_-@_-"/>
    <numFmt numFmtId="167" formatCode="#,##0"/>
    <numFmt numFmtId="168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5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false" view="normal" topLeftCell="A15" colorId="8" zoomScale="75" zoomScaleNormal="75" zoomScalePageLayoutView="100" workbookViewId="0">
      <selection pane="topLeft" activeCell="F20" activeCellId="0" sqref="F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34.28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</row>
    <row r="5" customFormat="false" ht="7.5" hidden="false" customHeight="true" outlineLevel="0" collapsed="false">
      <c r="A5" s="9" t="s">
        <v>4</v>
      </c>
      <c r="B5" s="10"/>
      <c r="C5" s="11"/>
      <c r="D5" s="11"/>
      <c r="E5" s="12"/>
      <c r="F5" s="13"/>
    </row>
    <row r="6" customFormat="false" ht="21" hidden="false" customHeight="false" outlineLevel="0" collapsed="false">
      <c r="A6" s="9"/>
      <c r="B6" s="14" t="s">
        <v>5</v>
      </c>
      <c r="C6" s="15" t="s">
        <v>6</v>
      </c>
      <c r="D6" s="15" t="s">
        <v>7</v>
      </c>
      <c r="E6" s="16" t="s">
        <v>8</v>
      </c>
      <c r="F6" s="16"/>
    </row>
    <row r="7" customFormat="false" ht="18" hidden="false" customHeight="true" outlineLevel="0" collapsed="false">
      <c r="A7" s="9"/>
      <c r="B7" s="17" t="s">
        <v>9</v>
      </c>
      <c r="C7" s="18" t="s">
        <v>10</v>
      </c>
      <c r="D7" s="18" t="s">
        <v>11</v>
      </c>
      <c r="E7" s="16"/>
      <c r="F7" s="16"/>
    </row>
    <row r="8" customFormat="false" ht="4.9" hidden="false" customHeight="true" outlineLevel="0" collapsed="false">
      <c r="A8" s="9"/>
      <c r="B8" s="19"/>
      <c r="C8" s="20"/>
      <c r="D8" s="20"/>
      <c r="E8" s="21"/>
      <c r="F8" s="22"/>
    </row>
    <row r="9" customFormat="false" ht="20.45" hidden="false" customHeight="true" outlineLevel="0" collapsed="false">
      <c r="A9" s="23" t="s">
        <v>12</v>
      </c>
      <c r="B9" s="24" t="n">
        <f aca="false">SUM(B10:B14,B18,B22:B23)</f>
        <v>203469</v>
      </c>
      <c r="C9" s="24" t="n">
        <f aca="false">SUM(C10:C14,C18,C22:C23)</f>
        <v>122161</v>
      </c>
      <c r="D9" s="24" t="n">
        <f aca="false">SUM(D10:D14,D18,D22:D23)</f>
        <v>81308</v>
      </c>
      <c r="E9" s="25"/>
      <c r="F9" s="26" t="s">
        <v>13</v>
      </c>
    </row>
    <row r="10" customFormat="false" ht="22.35" hidden="false" customHeight="true" outlineLevel="0" collapsed="false">
      <c r="A10" s="27" t="s">
        <v>14</v>
      </c>
      <c r="B10" s="28" t="n">
        <f aca="false">SUM(C10:D10)</f>
        <v>46799</v>
      </c>
      <c r="C10" s="29" t="n">
        <v>24354</v>
      </c>
      <c r="D10" s="29" t="n">
        <v>22445</v>
      </c>
      <c r="E10" s="30"/>
      <c r="F10" s="30" t="s">
        <v>15</v>
      </c>
    </row>
    <row r="11" customFormat="false" ht="22.35" hidden="false" customHeight="true" outlineLevel="0" collapsed="false">
      <c r="A11" s="31" t="s">
        <v>16</v>
      </c>
      <c r="B11" s="28" t="n">
        <f aca="false">SUM(C11:D11)</f>
        <v>70385</v>
      </c>
      <c r="C11" s="29" t="n">
        <v>41454</v>
      </c>
      <c r="D11" s="29" t="n">
        <v>28931</v>
      </c>
      <c r="E11" s="30"/>
      <c r="F11" s="32" t="s">
        <v>17</v>
      </c>
    </row>
    <row r="12" customFormat="false" ht="22.35" hidden="false" customHeight="true" outlineLevel="0" collapsed="false">
      <c r="A12" s="31" t="s">
        <v>18</v>
      </c>
      <c r="B12" s="28" t="n">
        <f aca="false">SUM(C12:D12)</f>
        <v>28935</v>
      </c>
      <c r="C12" s="29" t="n">
        <v>19683</v>
      </c>
      <c r="D12" s="29" t="n">
        <v>9252</v>
      </c>
      <c r="E12" s="30"/>
      <c r="F12" s="32" t="s">
        <v>19</v>
      </c>
    </row>
    <row r="13" customFormat="false" ht="22.35" hidden="false" customHeight="true" outlineLevel="0" collapsed="false">
      <c r="A13" s="31" t="s">
        <v>20</v>
      </c>
      <c r="B13" s="28" t="n">
        <f aca="false">SUM(C13:D13)</f>
        <v>20633</v>
      </c>
      <c r="C13" s="29" t="n">
        <v>14285</v>
      </c>
      <c r="D13" s="29" t="n">
        <v>6348</v>
      </c>
      <c r="E13" s="30"/>
      <c r="F13" s="32" t="s">
        <v>21</v>
      </c>
    </row>
    <row r="14" customFormat="false" ht="22.35" hidden="false" customHeight="true" outlineLevel="0" collapsed="false">
      <c r="A14" s="31" t="s">
        <v>22</v>
      </c>
      <c r="B14" s="28" t="n">
        <f aca="false">SUM(C14:D14)</f>
        <v>12617</v>
      </c>
      <c r="C14" s="29" t="n">
        <v>8812</v>
      </c>
      <c r="D14" s="29" t="n">
        <v>3805</v>
      </c>
      <c r="E14" s="30"/>
      <c r="F14" s="32" t="s">
        <v>23</v>
      </c>
    </row>
    <row r="15" customFormat="false" ht="22.35" hidden="false" customHeight="true" outlineLevel="0" collapsed="false">
      <c r="A15" s="33" t="s">
        <v>24</v>
      </c>
      <c r="B15" s="28" t="n">
        <f aca="false">SUM(C15:D15)</f>
        <v>9129</v>
      </c>
      <c r="C15" s="29" t="n">
        <v>6747</v>
      </c>
      <c r="D15" s="29" t="n">
        <v>2382</v>
      </c>
      <c r="E15" s="30"/>
      <c r="F15" s="32" t="s">
        <v>25</v>
      </c>
    </row>
    <row r="16" customFormat="false" ht="22.35" hidden="false" customHeight="true" outlineLevel="0" collapsed="false">
      <c r="A16" s="33" t="s">
        <v>26</v>
      </c>
      <c r="B16" s="28" t="n">
        <f aca="false">SUM(C16:D16)</f>
        <v>3488</v>
      </c>
      <c r="C16" s="29" t="n">
        <v>2065</v>
      </c>
      <c r="D16" s="29" t="n">
        <v>1423</v>
      </c>
      <c r="E16" s="30"/>
      <c r="F16" s="32" t="s">
        <v>27</v>
      </c>
    </row>
    <row r="17" customFormat="false" ht="22.35" hidden="false" customHeight="true" outlineLevel="0" collapsed="false">
      <c r="A17" s="33" t="s">
        <v>28</v>
      </c>
      <c r="B17" s="28" t="n">
        <f aca="false">SUM(C17:D17)</f>
        <v>205</v>
      </c>
      <c r="C17" s="28" t="s">
        <v>29</v>
      </c>
      <c r="D17" s="29" t="n">
        <v>205</v>
      </c>
      <c r="E17" s="30"/>
      <c r="F17" s="4" t="s">
        <v>30</v>
      </c>
    </row>
    <row r="18" customFormat="false" ht="22.35" hidden="false" customHeight="true" outlineLevel="0" collapsed="false">
      <c r="A18" s="31" t="s">
        <v>31</v>
      </c>
      <c r="B18" s="28" t="n">
        <f aca="false">SUM(C18:D18)</f>
        <v>16476</v>
      </c>
      <c r="C18" s="29" t="n">
        <v>8105</v>
      </c>
      <c r="D18" s="29" t="n">
        <v>8371</v>
      </c>
      <c r="E18" s="30"/>
      <c r="F18" s="32" t="s">
        <v>32</v>
      </c>
    </row>
    <row r="19" customFormat="false" ht="22.35" hidden="false" customHeight="true" outlineLevel="0" collapsed="false">
      <c r="A19" s="33" t="s">
        <v>33</v>
      </c>
      <c r="B19" s="28" t="n">
        <f aca="false">SUM(C19:D19)</f>
        <v>6612</v>
      </c>
      <c r="C19" s="29" t="n">
        <v>3134</v>
      </c>
      <c r="D19" s="29" t="n">
        <v>3478</v>
      </c>
      <c r="E19" s="30"/>
      <c r="F19" s="32" t="s">
        <v>34</v>
      </c>
    </row>
    <row r="20" customFormat="false" ht="22.35" hidden="false" customHeight="true" outlineLevel="0" collapsed="false">
      <c r="A20" s="33" t="s">
        <v>35</v>
      </c>
      <c r="B20" s="28" t="n">
        <f aca="false">SUM(C20:D20)</f>
        <v>6069</v>
      </c>
      <c r="C20" s="29" t="n">
        <v>3277</v>
      </c>
      <c r="D20" s="29" t="n">
        <v>2792</v>
      </c>
      <c r="E20" s="30"/>
      <c r="F20" s="32" t="s">
        <v>36</v>
      </c>
    </row>
    <row r="21" customFormat="false" ht="22.35" hidden="false" customHeight="true" outlineLevel="0" collapsed="false">
      <c r="A21" s="33" t="s">
        <v>37</v>
      </c>
      <c r="B21" s="28" t="n">
        <f aca="false">SUM(C21:D21)</f>
        <v>3795</v>
      </c>
      <c r="C21" s="29" t="n">
        <v>1694</v>
      </c>
      <c r="D21" s="29" t="n">
        <v>2101</v>
      </c>
      <c r="E21" s="30"/>
      <c r="F21" s="32" t="s">
        <v>30</v>
      </c>
    </row>
    <row r="22" customFormat="false" ht="22.35" hidden="false" customHeight="true" outlineLevel="0" collapsed="false">
      <c r="A22" s="31" t="s">
        <v>38</v>
      </c>
      <c r="B22" s="28" t="n">
        <f aca="false">SUM(C22:D22)</f>
        <v>6705</v>
      </c>
      <c r="C22" s="29" t="n">
        <v>4607</v>
      </c>
      <c r="D22" s="29" t="n">
        <v>2098</v>
      </c>
      <c r="E22" s="30"/>
      <c r="F22" s="32" t="s">
        <v>39</v>
      </c>
    </row>
    <row r="23" customFormat="false" ht="22.35" hidden="false" customHeight="true" outlineLevel="0" collapsed="false">
      <c r="A23" s="31" t="s">
        <v>40</v>
      </c>
      <c r="B23" s="28" t="n">
        <f aca="false">SUM(C23:D23)</f>
        <v>919</v>
      </c>
      <c r="C23" s="28" t="n">
        <v>861</v>
      </c>
      <c r="D23" s="29" t="n">
        <v>58</v>
      </c>
      <c r="E23" s="30"/>
      <c r="F23" s="32" t="s">
        <v>41</v>
      </c>
    </row>
    <row r="24" customFormat="false" ht="15" hidden="false" customHeight="true" outlineLevel="0" collapsed="false">
      <c r="A24" s="34"/>
      <c r="B24" s="35"/>
      <c r="C24" s="35"/>
      <c r="D24" s="35"/>
      <c r="E24" s="36"/>
      <c r="F24" s="34"/>
    </row>
    <row r="25" customFormat="false" ht="28.5" hidden="false" customHeight="true" outlineLevel="0" collapsed="false">
      <c r="A25" s="37" t="s">
        <v>42</v>
      </c>
      <c r="B25" s="38"/>
      <c r="C25" s="38"/>
      <c r="D25" s="38"/>
      <c r="E25" s="39"/>
      <c r="F25" s="40"/>
    </row>
    <row r="26" customFormat="false" ht="24.95" hidden="false" customHeight="true" outlineLevel="0" collapsed="false">
      <c r="A26" s="41" t="s">
        <v>43</v>
      </c>
      <c r="B26" s="42"/>
      <c r="C26" s="43"/>
      <c r="D26" s="44"/>
      <c r="E26" s="45"/>
      <c r="F26" s="40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984027777777778" right="0.0395833333333333" top="0.11805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Chutima</cp:lastModifiedBy>
  <cp:lastPrinted>2004-07-16T02:42:59Z</cp:lastPrinted>
  <dcterms:modified xsi:type="dcterms:W3CDTF">2004-06-25T06:11:25Z</dcterms:modified>
  <cp:revision>0</cp:revision>
  <dc:subject/>
  <dc:title/>
</cp:coreProperties>
</file>