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  <charset val="222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 2.8 NUMBER OFPOPULATION15YEARS ANDOVER EMPLOYED PERSONS BY LEVEL OF EDUCATIONAL ATTAINMENT AND SEX QUARTER3:JULY-SEPTEMBER : 2004</t>
  </si>
  <si>
    <t xml:space="preserve">รวม</t>
  </si>
  <si>
    <t xml:space="preserve">ชาย</t>
  </si>
  <si>
    <t xml:space="preserve">หญิง</t>
  </si>
  <si>
    <t xml:space="preserve">ขั้นการศึกษาที่สำเร็จ</t>
  </si>
  <si>
    <t xml:space="preserve">Total</t>
  </si>
  <si>
    <t xml:space="preserve">Male</t>
  </si>
  <si>
    <t xml:space="preserve">Female</t>
  </si>
  <si>
    <t xml:space="preserve">Level of educational attainment</t>
  </si>
  <si>
    <r>
      <rPr>
        <b val="true"/>
        <sz val="16"/>
        <rFont val="Noto Sans Devanagari"/>
        <family val="2"/>
      </rPr>
      <t xml:space="preserve">จำนวน      </t>
    </r>
    <r>
      <rPr>
        <b val="true"/>
        <sz val="16"/>
        <rFont val="AngsanaUPC"/>
        <family val="1"/>
        <charset val="222"/>
      </rPr>
      <t xml:space="preserve">Number</t>
    </r>
  </si>
  <si>
    <r>
      <rPr>
        <b val="true"/>
        <sz val="16"/>
        <rFont val="Noto Sans Devanagari"/>
        <family val="2"/>
      </rPr>
      <t xml:space="preserve">ร้อยละ        </t>
    </r>
    <r>
      <rPr>
        <b val="true"/>
        <sz val="16"/>
        <rFont val="AngsanaUPC"/>
        <family val="1"/>
        <charset val="222"/>
      </rPr>
      <t xml:space="preserve">percent</t>
    </r>
  </si>
  <si>
    <t xml:space="preserve">รวมยอด</t>
  </si>
  <si>
    <t xml:space="preserve">                Total</t>
  </si>
  <si>
    <t xml:space="preserve">ไม่มีการศึกษา</t>
  </si>
  <si>
    <t xml:space="preserve">   None</t>
  </si>
  <si>
    <t xml:space="preserve">ต่ำกว่าประถมศึกษา</t>
  </si>
  <si>
    <t xml:space="preserve">   Less than Pratom 4</t>
  </si>
  <si>
    <t xml:space="preserve">ประถมศึกษา</t>
  </si>
  <si>
    <t xml:space="preserve">   Elementary</t>
  </si>
  <si>
    <t xml:space="preserve">มัธยมศึกษาตอนต้น</t>
  </si>
  <si>
    <t xml:space="preserve">   Lower Secondary</t>
  </si>
  <si>
    <t xml:space="preserve">มัธยมศึกษาตอนปลาย</t>
  </si>
  <si>
    <t xml:space="preserve">   Upper Secondary</t>
  </si>
  <si>
    <t xml:space="preserve">    สายสามัญ</t>
  </si>
  <si>
    <t xml:space="preserve">       Academic</t>
  </si>
  <si>
    <t xml:space="preserve">     สายอาชีวศึกษา</t>
  </si>
  <si>
    <t xml:space="preserve">      Vocational</t>
  </si>
  <si>
    <t xml:space="preserve">    สายวิชาการศึกษา</t>
  </si>
  <si>
    <t xml:space="preserve">-</t>
  </si>
  <si>
    <t xml:space="preserve">      Teacher Training</t>
  </si>
  <si>
    <t xml:space="preserve">มหาวิทยาลัย</t>
  </si>
  <si>
    <t xml:space="preserve">   University</t>
  </si>
  <si>
    <t xml:space="preserve">   สายวิชาการ</t>
  </si>
  <si>
    <t xml:space="preserve">   สายวิชาชีพชั้นสูง</t>
  </si>
  <si>
    <t xml:space="preserve">      Technical vocational</t>
  </si>
  <si>
    <t xml:space="preserve">อื่น ๆ</t>
  </si>
  <si>
    <t xml:space="preserve">   Others</t>
  </si>
  <si>
    <t xml:space="preserve">ไม่ทราบ</t>
  </si>
  <si>
    <t xml:space="preserve">   Unknown</t>
  </si>
  <si>
    <t xml:space="preserve">ไม่ทราาบ</t>
  </si>
  <si>
    <r>
      <rPr>
        <sz val="14"/>
        <rFont val="Noto Sans Devanagari"/>
        <family val="2"/>
      </rPr>
      <t xml:space="preserve">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3  (</t>
    </r>
    <r>
      <rPr>
        <sz val="14"/>
        <rFont val="Noto Sans Devanagari"/>
        <family val="2"/>
      </rPr>
      <t xml:space="preserve">กรกฏ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AngsanaUPC"/>
        <family val="1"/>
        <charset val="222"/>
      </rPr>
      <t xml:space="preserve">)  2547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Source  :  Statistical Tables, The Labor Force Survey  Quarter3  (July - September) 2004 ,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)"/>
    <numFmt numFmtId="167" formatCode="#,##0_____)"/>
    <numFmt numFmtId="168" formatCode="#,##0.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false" view="normal" topLeftCell="A3" colorId="8" zoomScale="100" zoomScaleNormal="100" zoomScalePageLayoutView="100" workbookViewId="0">
      <selection pane="topLeft" activeCell="A24" activeCellId="0" sqref="A24:IV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1.7"/>
    <col collapsed="false" customWidth="true" hidden="false" outlineLevel="0" max="8" min="8" style="1" width="30.42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6"/>
    </row>
    <row r="5" s="13" customFormat="true" ht="16.5" hidden="false" customHeight="true" outlineLevel="0" collapsed="false">
      <c r="A5" s="8"/>
      <c r="B5" s="9" t="s">
        <v>2</v>
      </c>
      <c r="C5" s="9"/>
      <c r="D5" s="10" t="s">
        <v>3</v>
      </c>
      <c r="E5" s="10"/>
      <c r="F5" s="11" t="s">
        <v>4</v>
      </c>
      <c r="G5" s="11"/>
      <c r="H5" s="12"/>
    </row>
    <row r="6" s="18" customFormat="true" ht="16.5" hidden="false" customHeight="true" outlineLevel="0" collapsed="false">
      <c r="A6" s="14" t="s">
        <v>5</v>
      </c>
      <c r="B6" s="15" t="s">
        <v>6</v>
      </c>
      <c r="C6" s="15"/>
      <c r="D6" s="15" t="s">
        <v>7</v>
      </c>
      <c r="E6" s="15"/>
      <c r="F6" s="16" t="s">
        <v>8</v>
      </c>
      <c r="G6" s="16"/>
      <c r="H6" s="17" t="s">
        <v>9</v>
      </c>
    </row>
    <row r="7" s="17" customFormat="true" ht="35.25" hidden="false" customHeight="true" outlineLevel="0" collapsed="false">
      <c r="A7" s="19"/>
      <c r="B7" s="20" t="s">
        <v>10</v>
      </c>
      <c r="C7" s="21" t="s">
        <v>11</v>
      </c>
      <c r="D7" s="20" t="s">
        <v>10</v>
      </c>
      <c r="E7" s="21" t="s">
        <v>11</v>
      </c>
      <c r="F7" s="20" t="s">
        <v>10</v>
      </c>
      <c r="G7" s="21" t="s">
        <v>11</v>
      </c>
      <c r="H7" s="22"/>
    </row>
    <row r="8" s="27" customFormat="true" ht="27" hidden="false" customHeight="true" outlineLevel="0" collapsed="false">
      <c r="A8" s="23" t="s">
        <v>12</v>
      </c>
      <c r="B8" s="24" t="n">
        <v>898153</v>
      </c>
      <c r="C8" s="25" t="n">
        <v>100</v>
      </c>
      <c r="D8" s="24" t="n">
        <v>434859</v>
      </c>
      <c r="E8" s="25" t="n">
        <v>100</v>
      </c>
      <c r="F8" s="24" t="n">
        <v>463294</v>
      </c>
      <c r="G8" s="25" t="n">
        <v>100</v>
      </c>
      <c r="H8" s="26" t="s">
        <v>13</v>
      </c>
    </row>
    <row r="9" s="27" customFormat="true" ht="20.1" hidden="false" customHeight="true" outlineLevel="0" collapsed="false">
      <c r="A9" s="28" t="s">
        <v>14</v>
      </c>
      <c r="B9" s="29" t="n">
        <v>26431</v>
      </c>
      <c r="C9" s="30" t="n">
        <f aca="false">B9/B$8*100</f>
        <v>2.94281709241076</v>
      </c>
      <c r="D9" s="29" t="n">
        <v>5202</v>
      </c>
      <c r="E9" s="30" t="n">
        <f aca="false">D9/D$8*100</f>
        <v>1.19624981890682</v>
      </c>
      <c r="F9" s="29" t="n">
        <v>21229</v>
      </c>
      <c r="G9" s="30" t="n">
        <f aca="false">F9/F$8*100</f>
        <v>4.58218755261238</v>
      </c>
      <c r="H9" s="31" t="s">
        <v>15</v>
      </c>
    </row>
    <row r="10" s="27" customFormat="true" ht="20.1" hidden="false" customHeight="true" outlineLevel="0" collapsed="false">
      <c r="A10" s="32" t="s">
        <v>16</v>
      </c>
      <c r="B10" s="29" t="n">
        <v>238587</v>
      </c>
      <c r="C10" s="30" t="n">
        <f aca="false">B10/B$8*100</f>
        <v>26.5641822718401</v>
      </c>
      <c r="D10" s="29" t="n">
        <v>103617</v>
      </c>
      <c r="E10" s="30" t="n">
        <f aca="false">D10/D$8*100</f>
        <v>23.8277234689865</v>
      </c>
      <c r="F10" s="29" t="n">
        <v>134970</v>
      </c>
      <c r="G10" s="30" t="n">
        <f aca="false">F10/F$8*100</f>
        <v>29.1326889620846</v>
      </c>
      <c r="H10" s="33" t="s">
        <v>17</v>
      </c>
    </row>
    <row r="11" s="27" customFormat="true" ht="20.1" hidden="false" customHeight="true" outlineLevel="0" collapsed="false">
      <c r="A11" s="32" t="s">
        <v>18</v>
      </c>
      <c r="B11" s="29" t="n">
        <v>142509</v>
      </c>
      <c r="C11" s="30" t="n">
        <f aca="false">B11/B$8*100</f>
        <v>15.8668957293468</v>
      </c>
      <c r="D11" s="29" t="n">
        <v>77551</v>
      </c>
      <c r="E11" s="30" t="n">
        <f aca="false">D11/D$8*100</f>
        <v>17.8335966370709</v>
      </c>
      <c r="F11" s="29" t="n">
        <v>64957</v>
      </c>
      <c r="G11" s="30" t="n">
        <f aca="false">F11/F$8*100</f>
        <v>14.0206866482191</v>
      </c>
      <c r="H11" s="33" t="s">
        <v>19</v>
      </c>
    </row>
    <row r="12" s="27" customFormat="true" ht="20.1" hidden="false" customHeight="true" outlineLevel="0" collapsed="false">
      <c r="A12" s="32" t="s">
        <v>20</v>
      </c>
      <c r="B12" s="29" t="n">
        <v>189134</v>
      </c>
      <c r="C12" s="30" t="n">
        <f aca="false">B12/B$8*100</f>
        <v>21.0581047995163</v>
      </c>
      <c r="D12" s="29" t="n">
        <v>88048</v>
      </c>
      <c r="E12" s="30" t="n">
        <f aca="false">D12/D$8*100</f>
        <v>20.2474825173217</v>
      </c>
      <c r="F12" s="29" t="n">
        <v>101086</v>
      </c>
      <c r="G12" s="30" t="n">
        <f aca="false">F12/F$8*100</f>
        <v>21.8189745604303</v>
      </c>
      <c r="H12" s="33" t="s">
        <v>21</v>
      </c>
    </row>
    <row r="13" s="27" customFormat="true" ht="20.1" hidden="false" customHeight="true" outlineLevel="0" collapsed="false">
      <c r="A13" s="32" t="s">
        <v>22</v>
      </c>
      <c r="B13" s="29" t="n">
        <v>153804</v>
      </c>
      <c r="C13" s="30" t="n">
        <f aca="false">B13/B$8*100</f>
        <v>17.1244765646833</v>
      </c>
      <c r="D13" s="29" t="n">
        <v>83551</v>
      </c>
      <c r="E13" s="30" t="n">
        <f aca="false">D13/D$8*100</f>
        <v>19.2133542136647</v>
      </c>
      <c r="F13" s="29" t="n">
        <v>95219</v>
      </c>
      <c r="G13" s="30" t="n">
        <f aca="false">F13/F$8*100</f>
        <v>20.5526080631305</v>
      </c>
      <c r="H13" s="33" t="s">
        <v>23</v>
      </c>
    </row>
    <row r="14" s="27" customFormat="true" ht="20.1" hidden="false" customHeight="true" outlineLevel="0" collapsed="false">
      <c r="A14" s="32" t="s">
        <v>24</v>
      </c>
      <c r="B14" s="29" t="n">
        <v>100772</v>
      </c>
      <c r="C14" s="30" t="n">
        <f aca="false">B14/B$8*100</f>
        <v>11.219914647059</v>
      </c>
      <c r="D14" s="29" t="n">
        <v>55486</v>
      </c>
      <c r="E14" s="30" t="n">
        <f aca="false">D14/D$8*100</f>
        <v>12.7595381491472</v>
      </c>
      <c r="F14" s="29" t="n">
        <v>45285</v>
      </c>
      <c r="G14" s="30" t="n">
        <f aca="false">F14/F$8*100</f>
        <v>9.77457079090167</v>
      </c>
      <c r="H14" s="33" t="s">
        <v>25</v>
      </c>
    </row>
    <row r="15" s="27" customFormat="true" ht="20.1" hidden="false" customHeight="true" outlineLevel="0" collapsed="false">
      <c r="A15" s="32" t="s">
        <v>26</v>
      </c>
      <c r="B15" s="29" t="n">
        <v>53032</v>
      </c>
      <c r="C15" s="30" t="n">
        <f aca="false">B15/B$8*100</f>
        <v>5.90456191762428</v>
      </c>
      <c r="D15" s="29" t="n">
        <v>28065</v>
      </c>
      <c r="E15" s="30" t="n">
        <f aca="false">D15/D$8*100</f>
        <v>6.45381606451747</v>
      </c>
      <c r="F15" s="29" t="n">
        <v>24967</v>
      </c>
      <c r="G15" s="30" t="n">
        <f aca="false">F15/F$8*100</f>
        <v>5.38901863611443</v>
      </c>
      <c r="H15" s="33" t="s">
        <v>27</v>
      </c>
    </row>
    <row r="16" s="27" customFormat="true" ht="20.1" hidden="false" customHeight="true" outlineLevel="0" collapsed="false">
      <c r="A16" s="32" t="s">
        <v>28</v>
      </c>
      <c r="B16" s="34" t="s">
        <v>29</v>
      </c>
      <c r="C16" s="35" t="s">
        <v>29</v>
      </c>
      <c r="D16" s="34" t="s">
        <v>29</v>
      </c>
      <c r="E16" s="35" t="s">
        <v>29</v>
      </c>
      <c r="F16" s="34" t="s">
        <v>29</v>
      </c>
      <c r="G16" s="35" t="s">
        <v>29</v>
      </c>
      <c r="H16" s="33" t="s">
        <v>30</v>
      </c>
    </row>
    <row r="17" s="27" customFormat="true" ht="20.1" hidden="false" customHeight="true" outlineLevel="0" collapsed="false">
      <c r="A17" s="32" t="s">
        <v>31</v>
      </c>
      <c r="B17" s="29" t="n">
        <v>140885</v>
      </c>
      <c r="C17" s="30" t="n">
        <f aca="false">B17/B$8*100</f>
        <v>15.686080211278</v>
      </c>
      <c r="D17" s="29" t="n">
        <v>72918</v>
      </c>
      <c r="E17" s="30" t="n">
        <f aca="false">D17/D$8*100</f>
        <v>16.7681938283444</v>
      </c>
      <c r="F17" s="29" t="n">
        <v>67966</v>
      </c>
      <c r="G17" s="30" t="n">
        <f aca="false">F17/F$8*100</f>
        <v>14.6701662443287</v>
      </c>
      <c r="H17" s="33" t="s">
        <v>32</v>
      </c>
    </row>
    <row r="18" s="27" customFormat="true" ht="20.1" hidden="false" customHeight="true" outlineLevel="0" collapsed="false">
      <c r="A18" s="32" t="s">
        <v>33</v>
      </c>
      <c r="B18" s="29" t="n">
        <v>69152</v>
      </c>
      <c r="C18" s="30" t="n">
        <f aca="false">B18/B$8*100</f>
        <v>7.6993563457451</v>
      </c>
      <c r="D18" s="29" t="n">
        <v>32842</v>
      </c>
      <c r="E18" s="30" t="n">
        <f aca="false">D18/D$8*100</f>
        <v>7.55233305508222</v>
      </c>
      <c r="F18" s="29" t="n">
        <v>36310</v>
      </c>
      <c r="G18" s="30" t="n">
        <f aca="false">F18/F$8*100</f>
        <v>7.83735597698222</v>
      </c>
      <c r="H18" s="33" t="s">
        <v>25</v>
      </c>
    </row>
    <row r="19" s="27" customFormat="true" ht="20.1" hidden="false" customHeight="true" outlineLevel="0" collapsed="false">
      <c r="A19" s="32" t="s">
        <v>34</v>
      </c>
      <c r="B19" s="29" t="n">
        <v>60911</v>
      </c>
      <c r="C19" s="30" t="n">
        <f aca="false">B19/B$8*100</f>
        <v>6.78180666322999</v>
      </c>
      <c r="D19" s="29" t="n">
        <v>37948</v>
      </c>
      <c r="E19" s="30" t="n">
        <f aca="false">D19/D$8*100</f>
        <v>8.72650675276354</v>
      </c>
      <c r="F19" s="29" t="n">
        <v>22962</v>
      </c>
      <c r="G19" s="30" t="n">
        <f aca="false">F19/F$8*100</f>
        <v>4.95624808436975</v>
      </c>
      <c r="H19" s="33" t="s">
        <v>35</v>
      </c>
    </row>
    <row r="20" s="27" customFormat="true" ht="20.1" hidden="false" customHeight="true" outlineLevel="0" collapsed="false">
      <c r="A20" s="32" t="s">
        <v>28</v>
      </c>
      <c r="B20" s="36" t="n">
        <v>10822</v>
      </c>
      <c r="C20" s="30" t="n">
        <f aca="false">B20/B$8*100</f>
        <v>1.20491720230295</v>
      </c>
      <c r="D20" s="29" t="n">
        <v>2128</v>
      </c>
      <c r="E20" s="30" t="n">
        <f aca="false">D20/D$8*100</f>
        <v>0.489354020498598</v>
      </c>
      <c r="F20" s="29" t="n">
        <v>8694</v>
      </c>
      <c r="G20" s="30" t="n">
        <f aca="false">F20/F$8*100</f>
        <v>1.87656218297668</v>
      </c>
      <c r="H20" s="33" t="s">
        <v>30</v>
      </c>
    </row>
    <row r="21" s="27" customFormat="true" ht="20.1" hidden="false" customHeight="true" outlineLevel="0" collapsed="false">
      <c r="A21" s="32" t="s">
        <v>36</v>
      </c>
      <c r="B21" s="34" t="s">
        <v>29</v>
      </c>
      <c r="C21" s="35" t="s">
        <v>29</v>
      </c>
      <c r="D21" s="34" t="s">
        <v>29</v>
      </c>
      <c r="E21" s="35" t="s">
        <v>29</v>
      </c>
      <c r="F21" s="34" t="s">
        <v>29</v>
      </c>
      <c r="G21" s="35" t="s">
        <v>29</v>
      </c>
      <c r="H21" s="33" t="s">
        <v>37</v>
      </c>
    </row>
    <row r="22" s="27" customFormat="true" ht="20.1" hidden="false" customHeight="true" outlineLevel="0" collapsed="false">
      <c r="A22" s="37" t="s">
        <v>38</v>
      </c>
      <c r="B22" s="38" t="s">
        <v>29</v>
      </c>
      <c r="C22" s="39" t="s">
        <v>29</v>
      </c>
      <c r="D22" s="40" t="s">
        <v>29</v>
      </c>
      <c r="E22" s="39" t="s">
        <v>29</v>
      </c>
      <c r="F22" s="38" t="s">
        <v>29</v>
      </c>
      <c r="G22" s="39" t="s">
        <v>29</v>
      </c>
      <c r="H22" s="41" t="s">
        <v>39</v>
      </c>
    </row>
    <row r="23" customFormat="false" ht="3.75" hidden="false" customHeight="true" outlineLevel="0" collapsed="false">
      <c r="A23" s="42" t="s">
        <v>40</v>
      </c>
      <c r="B23" s="43"/>
      <c r="C23" s="43"/>
      <c r="D23" s="43"/>
      <c r="E23" s="43"/>
      <c r="F23" s="43"/>
      <c r="G23" s="44"/>
      <c r="H23" s="42"/>
    </row>
    <row r="24" customFormat="false" ht="20.1" hidden="false" customHeight="true" outlineLevel="0" collapsed="false">
      <c r="A24" s="45" t="s">
        <v>41</v>
      </c>
      <c r="B24" s="46"/>
      <c r="C24" s="47"/>
      <c r="D24" s="48"/>
      <c r="E24" s="49"/>
      <c r="F24" s="47"/>
      <c r="G24" s="49"/>
      <c r="H24" s="50"/>
    </row>
    <row r="25" customFormat="false" ht="20.1" hidden="false" customHeight="true" outlineLevel="0" collapsed="false">
      <c r="A25" s="51" t="s">
        <v>42</v>
      </c>
      <c r="B25" s="48"/>
      <c r="C25" s="47"/>
      <c r="D25" s="48"/>
      <c r="E25" s="49"/>
      <c r="F25" s="47"/>
      <c r="G25" s="49"/>
      <c r="H25" s="50"/>
    </row>
    <row r="26" s="53" customFormat="true" ht="18" hidden="false" customHeight="true" outlineLevel="0" collapsed="false">
      <c r="A26" s="52" t="s">
        <v>43</v>
      </c>
      <c r="B26" s="52"/>
      <c r="C26" s="52"/>
      <c r="D26" s="52"/>
      <c r="E26" s="52"/>
      <c r="F26" s="52"/>
      <c r="G26" s="52"/>
      <c r="H26" s="52"/>
    </row>
    <row r="27" s="53" customFormat="true" ht="18" hidden="false" customHeight="true" outlineLevel="0" collapsed="false">
      <c r="A27" s="54" t="s">
        <v>44</v>
      </c>
      <c r="B27" s="54"/>
      <c r="C27" s="54"/>
      <c r="D27" s="54"/>
      <c r="E27" s="54"/>
      <c r="F27" s="54"/>
      <c r="G27" s="54"/>
      <c r="H27" s="54"/>
    </row>
  </sheetData>
  <sheetProtection sheet="true" password="cc31" objects="true" scenarios="true"/>
  <mergeCells count="10">
    <mergeCell ref="A2:H2"/>
    <mergeCell ref="A3:H3"/>
    <mergeCell ref="B5:C5"/>
    <mergeCell ref="D5:E5"/>
    <mergeCell ref="F5:G5"/>
    <mergeCell ref="B6:C6"/>
    <mergeCell ref="D6:E6"/>
    <mergeCell ref="F6:G6"/>
    <mergeCell ref="A26:H26"/>
    <mergeCell ref="A27:H27"/>
  </mergeCells>
  <printOptions headings="false" gridLines="false" gridLinesSet="true" horizontalCentered="true" verticalCentered="false"/>
  <pageMargins left="0.3" right="0.25" top="0.340277777777778" bottom="0.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NSO</cp:lastModifiedBy>
  <cp:lastPrinted>2004-12-16T17:41:37Z</cp:lastPrinted>
  <dcterms:modified xsi:type="dcterms:W3CDTF">2006-06-06T07:54:49Z</dcterms:modified>
  <cp:revision>0</cp:revision>
  <dc:subject/>
  <dc:title/>
</cp:coreProperties>
</file>