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LEVEL OF EDUCATIONAL ATTAINMENT, QUARTERLY AND SEX : 2006</t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1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2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3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4</t>
    </r>
  </si>
  <si>
    <t xml:space="preserve">Quarter 1</t>
  </si>
  <si>
    <t xml:space="preserve">Quarter 2</t>
  </si>
  <si>
    <t xml:space="preserve">Quarter 3</t>
  </si>
  <si>
    <t xml:space="preserve">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217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442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 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color rgb="FF000000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1.99"/>
    <col collapsed="false" customWidth="true" hidden="false" outlineLevel="0" max="11" min="5" style="1" width="7.28"/>
    <col collapsed="false" customWidth="true" hidden="false" outlineLevel="0" max="12" min="12" style="1" width="6.99"/>
    <col collapsed="false" customWidth="true" hidden="false" outlineLevel="0" max="16" min="13" style="1" width="7.28"/>
    <col collapsed="false" customWidth="true" hidden="false" outlineLevel="0" max="17" min="17" style="1" width="1.85"/>
    <col collapsed="false" customWidth="true" hidden="false" outlineLevel="0" max="18" min="18" style="1" width="21.42"/>
    <col collapsed="false" customWidth="true" hidden="false" outlineLevel="0" max="19" min="19" style="2" width="4.28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7" customFormat="true" ht="19.5" hidden="false" customHeight="true" outlineLevel="0" collapsed="false">
      <c r="B2" s="7" t="s">
        <v>2</v>
      </c>
      <c r="C2" s="5" t="n">
        <v>2.7</v>
      </c>
      <c r="D2" s="7" t="s">
        <v>3</v>
      </c>
      <c r="S2" s="8"/>
      <c r="T2" s="8"/>
      <c r="U2" s="8"/>
      <c r="V2" s="8"/>
    </row>
    <row r="3" s="9" customFormat="true" ht="9" hidden="false" customHeight="true" outlineLevel="0" collapsed="false">
      <c r="C3" s="10"/>
      <c r="R3" s="11"/>
      <c r="S3" s="12"/>
      <c r="T3" s="12"/>
      <c r="U3" s="12"/>
      <c r="V3" s="12"/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8" customFormat="true" ht="20.25" hidden="false" customHeight="true" outlineLevel="0" collapsed="false">
      <c r="A5" s="13" t="s">
        <v>4</v>
      </c>
      <c r="B5" s="13"/>
      <c r="C5" s="13"/>
      <c r="D5" s="13"/>
      <c r="E5" s="14" t="s">
        <v>5</v>
      </c>
      <c r="F5" s="14"/>
      <c r="G5" s="14"/>
      <c r="H5" s="14" t="s">
        <v>6</v>
      </c>
      <c r="I5" s="14"/>
      <c r="J5" s="14"/>
      <c r="K5" s="14" t="s">
        <v>7</v>
      </c>
      <c r="L5" s="14"/>
      <c r="M5" s="14"/>
      <c r="N5" s="14" t="s">
        <v>8</v>
      </c>
      <c r="O5" s="14"/>
      <c r="P5" s="14"/>
      <c r="Q5" s="15"/>
      <c r="R5" s="16"/>
      <c r="S5" s="17"/>
      <c r="T5" s="17"/>
      <c r="U5" s="17"/>
      <c r="V5" s="17"/>
    </row>
    <row r="6" s="18" customFormat="true" ht="16.5" hidden="false" customHeight="true" outlineLevel="0" collapsed="false">
      <c r="A6" s="13"/>
      <c r="B6" s="13"/>
      <c r="C6" s="13"/>
      <c r="D6" s="13"/>
      <c r="E6" s="19" t="s">
        <v>9</v>
      </c>
      <c r="F6" s="19"/>
      <c r="G6" s="19"/>
      <c r="H6" s="19" t="s">
        <v>10</v>
      </c>
      <c r="I6" s="19"/>
      <c r="J6" s="19"/>
      <c r="K6" s="19" t="s">
        <v>11</v>
      </c>
      <c r="L6" s="19"/>
      <c r="M6" s="19"/>
      <c r="N6" s="19" t="s">
        <v>12</v>
      </c>
      <c r="O6" s="19"/>
      <c r="P6" s="19"/>
      <c r="Q6" s="20" t="s">
        <v>13</v>
      </c>
      <c r="R6" s="20"/>
      <c r="S6" s="21"/>
      <c r="T6" s="22"/>
      <c r="U6" s="22"/>
    </row>
    <row r="7" s="18" customFormat="true" ht="19.5" hidden="false" customHeight="true" outlineLevel="0" collapsed="false">
      <c r="A7" s="13"/>
      <c r="B7" s="13"/>
      <c r="C7" s="13"/>
      <c r="D7" s="13"/>
      <c r="E7" s="23" t="s">
        <v>14</v>
      </c>
      <c r="F7" s="24" t="s">
        <v>15</v>
      </c>
      <c r="G7" s="25" t="s">
        <v>16</v>
      </c>
      <c r="H7" s="26" t="s">
        <v>14</v>
      </c>
      <c r="I7" s="24" t="s">
        <v>15</v>
      </c>
      <c r="J7" s="25" t="s">
        <v>16</v>
      </c>
      <c r="K7" s="23" t="s">
        <v>14</v>
      </c>
      <c r="L7" s="24" t="s">
        <v>15</v>
      </c>
      <c r="M7" s="25" t="s">
        <v>16</v>
      </c>
      <c r="N7" s="23" t="s">
        <v>14</v>
      </c>
      <c r="O7" s="24" t="s">
        <v>15</v>
      </c>
      <c r="P7" s="25" t="s">
        <v>16</v>
      </c>
      <c r="Q7" s="20" t="s">
        <v>17</v>
      </c>
      <c r="R7" s="20"/>
      <c r="S7" s="21"/>
      <c r="T7" s="22"/>
      <c r="U7" s="22"/>
    </row>
    <row r="8" s="18" customFormat="true" ht="16.5" hidden="false" customHeight="true" outlineLevel="0" collapsed="false">
      <c r="A8" s="13"/>
      <c r="B8" s="13"/>
      <c r="C8" s="13"/>
      <c r="D8" s="13"/>
      <c r="E8" s="27" t="s">
        <v>18</v>
      </c>
      <c r="F8" s="28" t="s">
        <v>19</v>
      </c>
      <c r="G8" s="29" t="s">
        <v>20</v>
      </c>
      <c r="H8" s="30" t="s">
        <v>18</v>
      </c>
      <c r="I8" s="28" t="s">
        <v>19</v>
      </c>
      <c r="J8" s="29" t="s">
        <v>20</v>
      </c>
      <c r="K8" s="27" t="s">
        <v>18</v>
      </c>
      <c r="L8" s="28" t="s">
        <v>19</v>
      </c>
      <c r="M8" s="29" t="s">
        <v>20</v>
      </c>
      <c r="N8" s="27" t="s">
        <v>18</v>
      </c>
      <c r="O8" s="28" t="s">
        <v>19</v>
      </c>
      <c r="P8" s="29" t="s">
        <v>20</v>
      </c>
      <c r="Q8" s="31"/>
      <c r="R8" s="32"/>
      <c r="S8" s="17"/>
      <c r="T8" s="17"/>
      <c r="U8" s="17"/>
    </row>
    <row r="9" s="39" customFormat="true" ht="21.75" hidden="false" customHeight="true" outlineLevel="0" collapsed="false">
      <c r="A9" s="33" t="s">
        <v>21</v>
      </c>
      <c r="B9" s="33"/>
      <c r="C9" s="33"/>
      <c r="D9" s="33"/>
      <c r="E9" s="34" t="n">
        <v>736563</v>
      </c>
      <c r="F9" s="34" t="n">
        <v>363691</v>
      </c>
      <c r="G9" s="34" t="n">
        <v>372872</v>
      </c>
      <c r="H9" s="35" t="n">
        <v>740015</v>
      </c>
      <c r="I9" s="36" t="n">
        <v>365382</v>
      </c>
      <c r="J9" s="35" t="n">
        <v>374633</v>
      </c>
      <c r="K9" s="34" t="n">
        <v>743426</v>
      </c>
      <c r="L9" s="34" t="n">
        <v>367047</v>
      </c>
      <c r="M9" s="34" t="n">
        <v>376379</v>
      </c>
      <c r="N9" s="34" t="n">
        <v>746735</v>
      </c>
      <c r="O9" s="34" t="n">
        <v>368662</v>
      </c>
      <c r="P9" s="34" t="n">
        <v>378073</v>
      </c>
      <c r="Q9" s="37" t="s">
        <v>18</v>
      </c>
      <c r="R9" s="37"/>
      <c r="S9" s="38"/>
    </row>
    <row r="10" s="40" customFormat="true" ht="20.25" hidden="false" customHeight="true" outlineLevel="0" collapsed="false">
      <c r="A10" s="40" t="s">
        <v>22</v>
      </c>
      <c r="E10" s="41" t="n">
        <v>24139</v>
      </c>
      <c r="F10" s="41" t="n">
        <v>7707</v>
      </c>
      <c r="G10" s="41" t="n">
        <v>16432</v>
      </c>
      <c r="H10" s="42" t="n">
        <v>20305</v>
      </c>
      <c r="I10" s="41" t="n">
        <v>5873</v>
      </c>
      <c r="J10" s="42" t="n">
        <v>14432</v>
      </c>
      <c r="K10" s="41" t="n">
        <v>23513</v>
      </c>
      <c r="L10" s="41" t="n">
        <v>7228</v>
      </c>
      <c r="M10" s="41" t="n">
        <v>16285</v>
      </c>
      <c r="N10" s="41" t="n">
        <v>24707</v>
      </c>
      <c r="O10" s="41" t="n">
        <v>6233</v>
      </c>
      <c r="P10" s="41" t="n">
        <v>18474</v>
      </c>
      <c r="Q10" s="43" t="s">
        <v>23</v>
      </c>
      <c r="S10" s="17"/>
    </row>
    <row r="11" s="40" customFormat="true" ht="20.25" hidden="false" customHeight="true" outlineLevel="0" collapsed="false">
      <c r="A11" s="40" t="s">
        <v>24</v>
      </c>
      <c r="E11" s="41" t="n">
        <v>215690</v>
      </c>
      <c r="F11" s="41" t="n">
        <v>95111</v>
      </c>
      <c r="G11" s="41" t="n">
        <v>120579</v>
      </c>
      <c r="H11" s="42" t="n">
        <v>234998</v>
      </c>
      <c r="I11" s="41" t="n">
        <v>101442</v>
      </c>
      <c r="J11" s="42" t="n">
        <v>133556</v>
      </c>
      <c r="K11" s="41" t="n">
        <v>227413</v>
      </c>
      <c r="L11" s="41" t="n">
        <v>98218</v>
      </c>
      <c r="M11" s="41" t="n">
        <v>129195</v>
      </c>
      <c r="N11" s="41" t="n">
        <v>232765</v>
      </c>
      <c r="O11" s="41" t="n">
        <v>102425</v>
      </c>
      <c r="P11" s="41" t="n">
        <v>130341</v>
      </c>
      <c r="Q11" s="43" t="s">
        <v>25</v>
      </c>
      <c r="S11" s="17"/>
    </row>
    <row r="12" s="40" customFormat="true" ht="20.25" hidden="false" customHeight="true" outlineLevel="0" collapsed="false">
      <c r="A12" s="40" t="s">
        <v>26</v>
      </c>
      <c r="E12" s="41" t="n">
        <v>155451</v>
      </c>
      <c r="F12" s="41" t="n">
        <v>77831</v>
      </c>
      <c r="G12" s="41" t="n">
        <v>77620</v>
      </c>
      <c r="H12" s="42" t="n">
        <v>131645</v>
      </c>
      <c r="I12" s="41" t="n">
        <v>70262</v>
      </c>
      <c r="J12" s="42" t="n">
        <v>61384</v>
      </c>
      <c r="K12" s="41" t="n">
        <v>147780</v>
      </c>
      <c r="L12" s="41" t="n">
        <v>73455</v>
      </c>
      <c r="M12" s="41" t="n">
        <v>74325</v>
      </c>
      <c r="N12" s="41" t="n">
        <v>158126</v>
      </c>
      <c r="O12" s="41" t="n">
        <v>85687</v>
      </c>
      <c r="P12" s="41" t="n">
        <v>72439</v>
      </c>
      <c r="Q12" s="43" t="s">
        <v>27</v>
      </c>
      <c r="S12" s="17"/>
    </row>
    <row r="13" s="40" customFormat="true" ht="20.25" hidden="false" customHeight="true" outlineLevel="0" collapsed="false">
      <c r="A13" s="40" t="s">
        <v>28</v>
      </c>
      <c r="E13" s="41" t="n">
        <v>144084</v>
      </c>
      <c r="F13" s="41" t="n">
        <v>82914</v>
      </c>
      <c r="G13" s="41" t="n">
        <v>61170</v>
      </c>
      <c r="H13" s="42" t="n">
        <v>136357</v>
      </c>
      <c r="I13" s="41" t="n">
        <v>72319</v>
      </c>
      <c r="J13" s="42" t="n">
        <v>64038</v>
      </c>
      <c r="K13" s="41" t="n">
        <v>160659</v>
      </c>
      <c r="L13" s="41" t="n">
        <v>93669</v>
      </c>
      <c r="M13" s="41" t="n">
        <v>66990</v>
      </c>
      <c r="N13" s="41" t="n">
        <v>140393</v>
      </c>
      <c r="O13" s="41" t="n">
        <v>81454</v>
      </c>
      <c r="P13" s="41" t="n">
        <v>58939</v>
      </c>
      <c r="Q13" s="43" t="s">
        <v>29</v>
      </c>
      <c r="S13" s="17"/>
    </row>
    <row r="14" s="40" customFormat="true" ht="20.25" hidden="false" customHeight="true" outlineLevel="0" collapsed="false">
      <c r="A14" s="40" t="s">
        <v>30</v>
      </c>
      <c r="E14" s="41" t="n">
        <f aca="false">SUM(E15:E17)</f>
        <v>105495</v>
      </c>
      <c r="F14" s="41" t="n">
        <f aca="false">SUM(F15:F17)</f>
        <v>59097</v>
      </c>
      <c r="G14" s="41" t="n">
        <f aca="false">SUM(G15:G17)</f>
        <v>46400</v>
      </c>
      <c r="H14" s="42" t="n">
        <f aca="false">SUM(H15:H16)</f>
        <v>106137</v>
      </c>
      <c r="I14" s="41" t="n">
        <f aca="false">SUM(I15:I16)</f>
        <v>64043</v>
      </c>
      <c r="J14" s="42" t="n">
        <f aca="false">SUM(J15:J16)</f>
        <v>42094</v>
      </c>
      <c r="K14" s="41" t="n">
        <f aca="false">SUM(K15:K16)</f>
        <v>97586</v>
      </c>
      <c r="L14" s="41" t="n">
        <f aca="false">SUM(L15:L16)</f>
        <v>53293</v>
      </c>
      <c r="M14" s="41" t="n">
        <f aca="false">SUM(M15:M16)</f>
        <v>44293</v>
      </c>
      <c r="N14" s="41" t="n">
        <f aca="false">SUM(N15:N17)</f>
        <v>97509</v>
      </c>
      <c r="O14" s="41" t="n">
        <f aca="false">SUM(O15:O17)</f>
        <v>53488</v>
      </c>
      <c r="P14" s="41" t="n">
        <f aca="false">SUM(P15:P17)</f>
        <v>43804</v>
      </c>
      <c r="Q14" s="43" t="s">
        <v>31</v>
      </c>
      <c r="S14" s="17"/>
    </row>
    <row r="15" s="40" customFormat="true" ht="20.25" hidden="false" customHeight="true" outlineLevel="0" collapsed="false">
      <c r="B15" s="40" t="s">
        <v>32</v>
      </c>
      <c r="E15" s="41" t="n">
        <v>76675</v>
      </c>
      <c r="F15" s="44" t="n">
        <v>42748</v>
      </c>
      <c r="G15" s="44" t="n">
        <v>33928</v>
      </c>
      <c r="H15" s="42" t="n">
        <v>76601</v>
      </c>
      <c r="I15" s="44" t="n">
        <v>45757</v>
      </c>
      <c r="J15" s="45" t="n">
        <v>30844</v>
      </c>
      <c r="K15" s="41" t="n">
        <v>65331</v>
      </c>
      <c r="L15" s="44" t="n">
        <v>35582</v>
      </c>
      <c r="M15" s="44" t="n">
        <v>29749</v>
      </c>
      <c r="N15" s="41" t="n">
        <v>72645</v>
      </c>
      <c r="O15" s="44" t="n">
        <v>40145</v>
      </c>
      <c r="P15" s="44" t="n">
        <v>32500</v>
      </c>
      <c r="Q15" s="43"/>
      <c r="R15" s="17" t="s">
        <v>33</v>
      </c>
      <c r="S15" s="17"/>
    </row>
    <row r="16" s="40" customFormat="true" ht="20.25" hidden="false" customHeight="true" outlineLevel="0" collapsed="false">
      <c r="B16" s="40" t="s">
        <v>34</v>
      </c>
      <c r="E16" s="41" t="n">
        <v>28613</v>
      </c>
      <c r="F16" s="44" t="n">
        <v>16142</v>
      </c>
      <c r="G16" s="44" t="n">
        <v>12472</v>
      </c>
      <c r="H16" s="42" t="n">
        <v>29536</v>
      </c>
      <c r="I16" s="44" t="n">
        <v>18286</v>
      </c>
      <c r="J16" s="45" t="n">
        <v>11250</v>
      </c>
      <c r="K16" s="41" t="n">
        <v>32255</v>
      </c>
      <c r="L16" s="44" t="n">
        <v>17711</v>
      </c>
      <c r="M16" s="44" t="n">
        <v>14544</v>
      </c>
      <c r="N16" s="41" t="n">
        <v>24434</v>
      </c>
      <c r="O16" s="44" t="n">
        <v>13130</v>
      </c>
      <c r="P16" s="44" t="n">
        <v>11304</v>
      </c>
      <c r="Q16" s="43"/>
      <c r="R16" s="17" t="s">
        <v>35</v>
      </c>
      <c r="S16" s="17"/>
    </row>
    <row r="17" s="40" customFormat="true" ht="20.25" hidden="false" customHeight="true" outlineLevel="0" collapsed="false">
      <c r="B17" s="40" t="s">
        <v>36</v>
      </c>
      <c r="E17" s="41" t="n">
        <v>207</v>
      </c>
      <c r="F17" s="44" t="n">
        <v>207</v>
      </c>
      <c r="G17" s="46" t="s">
        <v>37</v>
      </c>
      <c r="H17" s="42" t="s">
        <v>37</v>
      </c>
      <c r="I17" s="44" t="s">
        <v>37</v>
      </c>
      <c r="J17" s="47" t="s">
        <v>37</v>
      </c>
      <c r="K17" s="41" t="s">
        <v>37</v>
      </c>
      <c r="L17" s="44" t="s">
        <v>37</v>
      </c>
      <c r="M17" s="46" t="s">
        <v>37</v>
      </c>
      <c r="N17" s="41" t="n">
        <v>430</v>
      </c>
      <c r="O17" s="44" t="n">
        <v>213</v>
      </c>
      <c r="P17" s="46" t="s">
        <v>38</v>
      </c>
      <c r="Q17" s="43"/>
      <c r="R17" s="17" t="s">
        <v>39</v>
      </c>
      <c r="S17" s="17"/>
    </row>
    <row r="18" s="40" customFormat="true" ht="21" hidden="false" customHeight="true" outlineLevel="0" collapsed="false">
      <c r="A18" s="40" t="s">
        <v>40</v>
      </c>
      <c r="E18" s="41" t="n">
        <f aca="false">+E19+E20+E21</f>
        <v>90405</v>
      </c>
      <c r="F18" s="41" t="n">
        <f aca="false">+F19+F20+F21</f>
        <v>39838</v>
      </c>
      <c r="G18" s="41" t="n">
        <f aca="false">SUM(G19+G20+G21)</f>
        <v>50565</v>
      </c>
      <c r="H18" s="42" t="n">
        <f aca="false">SUM(H19:H21)</f>
        <v>108159</v>
      </c>
      <c r="I18" s="41" t="n">
        <f aca="false">SUM(I19:I21)</f>
        <v>49654</v>
      </c>
      <c r="J18" s="42" t="n">
        <f aca="false">SUM(J19:J21)</f>
        <v>58505</v>
      </c>
      <c r="K18" s="41" t="n">
        <f aca="false">SUM(K19:K21)</f>
        <v>83685</v>
      </c>
      <c r="L18" s="41" t="n">
        <f aca="false">SUM(L19:L21)</f>
        <v>39301</v>
      </c>
      <c r="M18" s="41" t="n">
        <f aca="false">SUM(M19:M21)</f>
        <v>44385</v>
      </c>
      <c r="N18" s="41" t="n">
        <f aca="false">SUM(N19:N21)</f>
        <v>87506</v>
      </c>
      <c r="O18" s="41" t="n">
        <f aca="false">SUM(O19:O21)</f>
        <v>36089</v>
      </c>
      <c r="P18" s="41" t="n">
        <f aca="false">SUM(P19:P21)</f>
        <v>51417</v>
      </c>
      <c r="Q18" s="43" t="s">
        <v>41</v>
      </c>
      <c r="S18" s="17"/>
    </row>
    <row r="19" s="40" customFormat="true" ht="20.25" hidden="false" customHeight="true" outlineLevel="0" collapsed="false">
      <c r="B19" s="40" t="s">
        <v>42</v>
      </c>
      <c r="E19" s="41" t="n">
        <v>47070</v>
      </c>
      <c r="F19" s="41" t="n">
        <v>19827</v>
      </c>
      <c r="G19" s="41" t="n">
        <v>27242</v>
      </c>
      <c r="H19" s="42" t="n">
        <v>53143</v>
      </c>
      <c r="I19" s="41" t="n">
        <v>24011</v>
      </c>
      <c r="J19" s="42" t="n">
        <v>29132</v>
      </c>
      <c r="K19" s="41" t="n">
        <v>41391</v>
      </c>
      <c r="L19" s="41" t="n">
        <v>18749</v>
      </c>
      <c r="M19" s="41" t="n">
        <v>22642</v>
      </c>
      <c r="N19" s="41" t="n">
        <v>46185</v>
      </c>
      <c r="O19" s="41" t="n">
        <v>16562</v>
      </c>
      <c r="P19" s="41" t="n">
        <v>29623</v>
      </c>
      <c r="Q19" s="43"/>
      <c r="R19" s="18" t="s">
        <v>43</v>
      </c>
      <c r="S19" s="17"/>
    </row>
    <row r="20" s="40" customFormat="true" ht="20.25" hidden="false" customHeight="true" outlineLevel="0" collapsed="false">
      <c r="B20" s="40" t="s">
        <v>44</v>
      </c>
      <c r="E20" s="41" t="n">
        <v>30138</v>
      </c>
      <c r="F20" s="41" t="n">
        <v>16465</v>
      </c>
      <c r="G20" s="41" t="n">
        <v>13672</v>
      </c>
      <c r="H20" s="42" t="n">
        <v>41067</v>
      </c>
      <c r="I20" s="41" t="n">
        <v>21416</v>
      </c>
      <c r="J20" s="42" t="n">
        <v>19651</v>
      </c>
      <c r="K20" s="41" t="n">
        <v>30413</v>
      </c>
      <c r="L20" s="41" t="n">
        <v>17105</v>
      </c>
      <c r="M20" s="41" t="n">
        <v>13309</v>
      </c>
      <c r="N20" s="41" t="n">
        <v>30592</v>
      </c>
      <c r="O20" s="41" t="n">
        <v>17071</v>
      </c>
      <c r="P20" s="41" t="n">
        <v>13521</v>
      </c>
      <c r="Q20" s="43"/>
      <c r="R20" s="18" t="s">
        <v>45</v>
      </c>
      <c r="S20" s="17"/>
    </row>
    <row r="21" s="40" customFormat="true" ht="18.75" hidden="false" customHeight="true" outlineLevel="0" collapsed="false">
      <c r="B21" s="40" t="s">
        <v>36</v>
      </c>
      <c r="E21" s="41" t="n">
        <v>13197</v>
      </c>
      <c r="F21" s="41" t="n">
        <v>3546</v>
      </c>
      <c r="G21" s="41" t="n">
        <v>9651</v>
      </c>
      <c r="H21" s="42" t="n">
        <v>13949</v>
      </c>
      <c r="I21" s="41" t="n">
        <v>4227</v>
      </c>
      <c r="J21" s="42" t="n">
        <v>9722</v>
      </c>
      <c r="K21" s="41" t="n">
        <v>11881</v>
      </c>
      <c r="L21" s="41" t="n">
        <v>3447</v>
      </c>
      <c r="M21" s="41" t="n">
        <v>8434</v>
      </c>
      <c r="N21" s="41" t="n">
        <v>10729</v>
      </c>
      <c r="O21" s="41" t="n">
        <v>2456</v>
      </c>
      <c r="P21" s="41" t="n">
        <v>8273</v>
      </c>
      <c r="Q21" s="43"/>
      <c r="R21" s="18" t="s">
        <v>39</v>
      </c>
      <c r="S21" s="17"/>
    </row>
    <row r="22" s="40" customFormat="true" ht="20.25" hidden="false" customHeight="true" outlineLevel="0" collapsed="false">
      <c r="A22" s="40" t="s">
        <v>46</v>
      </c>
      <c r="E22" s="46" t="s">
        <v>37</v>
      </c>
      <c r="F22" s="46" t="s">
        <v>37</v>
      </c>
      <c r="G22" s="46" t="s">
        <v>37</v>
      </c>
      <c r="H22" s="47" t="s">
        <v>37</v>
      </c>
      <c r="I22" s="46" t="s">
        <v>37</v>
      </c>
      <c r="J22" s="47" t="s">
        <v>37</v>
      </c>
      <c r="K22" s="46" t="s">
        <v>37</v>
      </c>
      <c r="L22" s="46" t="s">
        <v>37</v>
      </c>
      <c r="M22" s="46" t="s">
        <v>37</v>
      </c>
      <c r="N22" s="46" t="s">
        <v>47</v>
      </c>
      <c r="O22" s="46" t="s">
        <v>47</v>
      </c>
      <c r="P22" s="46" t="s">
        <v>37</v>
      </c>
      <c r="Q22" s="43" t="s">
        <v>48</v>
      </c>
      <c r="S22" s="17"/>
    </row>
    <row r="23" s="40" customFormat="true" ht="20.25" hidden="false" customHeight="true" outlineLevel="0" collapsed="false">
      <c r="A23" s="40" t="s">
        <v>49</v>
      </c>
      <c r="E23" s="41" t="n">
        <v>1300</v>
      </c>
      <c r="F23" s="41" t="n">
        <v>1194</v>
      </c>
      <c r="G23" s="41" t="n">
        <v>106</v>
      </c>
      <c r="H23" s="48" t="n">
        <v>2414</v>
      </c>
      <c r="I23" s="41" t="n">
        <v>1791</v>
      </c>
      <c r="J23" s="48" t="n">
        <v>623</v>
      </c>
      <c r="K23" s="41" t="n">
        <v>2789</v>
      </c>
      <c r="L23" s="41" t="n">
        <v>1883</v>
      </c>
      <c r="M23" s="41" t="n">
        <v>906</v>
      </c>
      <c r="N23" s="41" t="n">
        <v>5286</v>
      </c>
      <c r="O23" s="41" t="n">
        <v>2845</v>
      </c>
      <c r="P23" s="41" t="n">
        <v>2441</v>
      </c>
      <c r="Q23" s="43" t="s">
        <v>50</v>
      </c>
      <c r="S23" s="17"/>
    </row>
    <row r="24" s="40" customFormat="true" ht="2.25" hidden="false" customHeight="true" outlineLevel="0" collapsed="false">
      <c r="A24" s="32"/>
      <c r="B24" s="32"/>
      <c r="C24" s="32"/>
      <c r="D24" s="32"/>
      <c r="E24" s="31"/>
      <c r="F24" s="49"/>
      <c r="G24" s="50"/>
      <c r="H24" s="32"/>
      <c r="I24" s="49"/>
      <c r="J24" s="32"/>
      <c r="K24" s="49"/>
      <c r="L24" s="32"/>
      <c r="M24" s="49"/>
      <c r="N24" s="32"/>
      <c r="O24" s="49"/>
      <c r="P24" s="50"/>
      <c r="Q24" s="31"/>
      <c r="R24" s="32"/>
      <c r="S24" s="17"/>
      <c r="T24" s="17"/>
      <c r="U24" s="17"/>
    </row>
    <row r="25" s="40" customFormat="true" ht="5.25" hidden="false" customHeight="true" outlineLevel="0" collapsed="false">
      <c r="P25" s="17"/>
      <c r="Q25" s="17"/>
      <c r="S25" s="17"/>
      <c r="T25" s="17"/>
      <c r="U25" s="17"/>
    </row>
    <row r="26" s="40" customFormat="true" ht="18.75" hidden="false" customHeight="true" outlineLevel="0" collapsed="false">
      <c r="B26" s="51" t="s">
        <v>51</v>
      </c>
      <c r="C26" s="52" t="s">
        <v>52</v>
      </c>
    </row>
    <row r="27" s="40" customFormat="true" ht="18" hidden="false" customHeight="true" outlineLevel="0" collapsed="false">
      <c r="B27" s="53" t="s">
        <v>53</v>
      </c>
      <c r="C27" s="54" t="s">
        <v>54</v>
      </c>
      <c r="S27" s="55" t="n">
        <v>43</v>
      </c>
    </row>
    <row r="28" s="40" customFormat="true" ht="18" hidden="false" customHeight="false" outlineLevel="0" collapsed="false">
      <c r="S28" s="17"/>
    </row>
    <row r="29" s="40" customFormat="true" ht="18" hidden="false" customHeight="false" outlineLevel="0" collapsed="false">
      <c r="S29" s="17"/>
    </row>
    <row r="30" s="40" customFormat="true" ht="18" hidden="false" customHeight="false" outlineLevel="0" collapsed="false">
      <c r="S30" s="17"/>
    </row>
  </sheetData>
  <mergeCells count="13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01T02:50:26Z</cp:lastPrinted>
  <dcterms:modified xsi:type="dcterms:W3CDTF">2007-10-19T03:15:28Z</dcterms:modified>
  <cp:revision>0</cp:revision>
  <dc:subject/>
  <dc:title/>
</cp:coreProperties>
</file>