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22</xdr:row>
      <xdr:rowOff>0</xdr:rowOff>
    </xdr:from>
    <xdr:to>
      <xdr:col>18</xdr:col>
      <xdr:colOff>682560</xdr:colOff>
      <xdr:row>27</xdr:row>
      <xdr:rowOff>161640</xdr:rowOff>
    </xdr:to>
    <xdr:sp>
      <xdr:nvSpPr>
        <xdr:cNvPr id="0" name="Text 3"/>
        <xdr:cNvSpPr/>
      </xdr:nvSpPr>
      <xdr:spPr>
        <a:xfrm>
          <a:off x="14658840" y="5486400"/>
          <a:ext cx="421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2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8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17" customFormat="true" ht="3" hidden="false" customHeight="true" outlineLevel="0" collapsed="false">
      <c r="A9" s="33"/>
      <c r="B9" s="33"/>
      <c r="C9" s="33"/>
      <c r="D9" s="33"/>
      <c r="E9" s="23"/>
      <c r="F9" s="34"/>
      <c r="G9" s="25"/>
      <c r="H9" s="26"/>
      <c r="I9" s="34"/>
      <c r="J9" s="26"/>
      <c r="K9" s="34"/>
      <c r="L9" s="34"/>
      <c r="M9" s="25"/>
      <c r="N9" s="26"/>
      <c r="O9" s="34"/>
      <c r="P9" s="26"/>
      <c r="Q9" s="35"/>
    </row>
    <row r="10" s="43" customFormat="true" ht="21.75" hidden="false" customHeight="true" outlineLevel="0" collapsed="false">
      <c r="A10" s="36" t="s">
        <v>21</v>
      </c>
      <c r="B10" s="36"/>
      <c r="C10" s="36"/>
      <c r="D10" s="36"/>
      <c r="E10" s="37" t="n">
        <v>748914</v>
      </c>
      <c r="F10" s="37" t="n">
        <v>401760</v>
      </c>
      <c r="G10" s="37" t="n">
        <v>347154</v>
      </c>
      <c r="H10" s="37" t="n">
        <v>737167</v>
      </c>
      <c r="I10" s="37" t="n">
        <v>394718</v>
      </c>
      <c r="J10" s="37" t="n">
        <v>342449</v>
      </c>
      <c r="K10" s="38" t="n">
        <v>735294</v>
      </c>
      <c r="L10" s="38" t="n">
        <v>398517</v>
      </c>
      <c r="M10" s="39" t="n">
        <v>336777</v>
      </c>
      <c r="N10" s="40" t="n">
        <v>736523</v>
      </c>
      <c r="O10" s="38" t="n">
        <v>402674</v>
      </c>
      <c r="P10" s="40" t="n">
        <v>333849</v>
      </c>
      <c r="Q10" s="41" t="s">
        <v>18</v>
      </c>
      <c r="R10" s="41"/>
      <c r="S10" s="42"/>
    </row>
    <row r="11" s="44" customFormat="true" ht="22.5" hidden="false" customHeight="true" outlineLevel="0" collapsed="false">
      <c r="A11" s="44" t="s">
        <v>22</v>
      </c>
      <c r="E11" s="45" t="n">
        <v>18320</v>
      </c>
      <c r="F11" s="45" t="n">
        <v>7106</v>
      </c>
      <c r="G11" s="45" t="n">
        <v>11214</v>
      </c>
      <c r="H11" s="45" t="n">
        <v>26764</v>
      </c>
      <c r="I11" s="45" t="n">
        <v>13181</v>
      </c>
      <c r="J11" s="45" t="n">
        <v>13583</v>
      </c>
      <c r="K11" s="45" t="n">
        <v>26686</v>
      </c>
      <c r="L11" s="45" t="n">
        <v>9737</v>
      </c>
      <c r="M11" s="45" t="n">
        <v>16949</v>
      </c>
      <c r="N11" s="46" t="n">
        <v>25160</v>
      </c>
      <c r="O11" s="47" t="n">
        <v>8508</v>
      </c>
      <c r="P11" s="46" t="n">
        <v>16651</v>
      </c>
      <c r="Q11" s="35" t="s">
        <v>23</v>
      </c>
      <c r="S11" s="17"/>
    </row>
    <row r="12" s="44" customFormat="true" ht="22.5" hidden="false" customHeight="true" outlineLevel="0" collapsed="false">
      <c r="A12" s="44" t="s">
        <v>24</v>
      </c>
      <c r="E12" s="45" t="n">
        <v>193465</v>
      </c>
      <c r="F12" s="45" t="n">
        <v>97777</v>
      </c>
      <c r="G12" s="45" t="n">
        <v>95688</v>
      </c>
      <c r="H12" s="45" t="n">
        <v>181585</v>
      </c>
      <c r="I12" s="45" t="n">
        <v>90667</v>
      </c>
      <c r="J12" s="45" t="n">
        <v>90918</v>
      </c>
      <c r="K12" s="45" t="n">
        <v>187179</v>
      </c>
      <c r="L12" s="45" t="n">
        <v>93000</v>
      </c>
      <c r="M12" s="45" t="n">
        <v>94179</v>
      </c>
      <c r="N12" s="46" t="n">
        <v>197228</v>
      </c>
      <c r="O12" s="47" t="n">
        <v>95538</v>
      </c>
      <c r="P12" s="46" t="n">
        <v>101690</v>
      </c>
      <c r="Q12" s="35" t="s">
        <v>25</v>
      </c>
      <c r="S12" s="17"/>
    </row>
    <row r="13" s="44" customFormat="true" ht="22.5" hidden="false" customHeight="true" outlineLevel="0" collapsed="false">
      <c r="A13" s="44" t="s">
        <v>26</v>
      </c>
      <c r="E13" s="45" t="n">
        <v>164281</v>
      </c>
      <c r="F13" s="45" t="n">
        <v>95164</v>
      </c>
      <c r="G13" s="45" t="n">
        <v>69117</v>
      </c>
      <c r="H13" s="45" t="n">
        <v>144909</v>
      </c>
      <c r="I13" s="45" t="n">
        <v>81271</v>
      </c>
      <c r="J13" s="45" t="n">
        <v>63638</v>
      </c>
      <c r="K13" s="45" t="n">
        <v>151064</v>
      </c>
      <c r="L13" s="45" t="n">
        <v>83138</v>
      </c>
      <c r="M13" s="45" t="n">
        <v>67926</v>
      </c>
      <c r="N13" s="46" t="n">
        <v>157468</v>
      </c>
      <c r="O13" s="47" t="n">
        <v>94551</v>
      </c>
      <c r="P13" s="46" t="n">
        <v>62917</v>
      </c>
      <c r="Q13" s="35" t="s">
        <v>27</v>
      </c>
      <c r="S13" s="17"/>
    </row>
    <row r="14" s="44" customFormat="true" ht="22.5" hidden="false" customHeight="true" outlineLevel="0" collapsed="false">
      <c r="A14" s="44" t="s">
        <v>28</v>
      </c>
      <c r="E14" s="45" t="n">
        <v>117349</v>
      </c>
      <c r="F14" s="45" t="n">
        <v>70531</v>
      </c>
      <c r="G14" s="45" t="n">
        <v>46818</v>
      </c>
      <c r="H14" s="45" t="n">
        <v>128886</v>
      </c>
      <c r="I14" s="45" t="n">
        <v>78996</v>
      </c>
      <c r="J14" s="45" t="n">
        <v>49890</v>
      </c>
      <c r="K14" s="45" t="n">
        <v>105644</v>
      </c>
      <c r="L14" s="45" t="n">
        <v>71905</v>
      </c>
      <c r="M14" s="45" t="n">
        <v>33739</v>
      </c>
      <c r="N14" s="46" t="n">
        <v>110531</v>
      </c>
      <c r="O14" s="47" t="n">
        <v>70419</v>
      </c>
      <c r="P14" s="46" t="n">
        <v>40112</v>
      </c>
      <c r="Q14" s="35" t="s">
        <v>29</v>
      </c>
      <c r="S14" s="17"/>
    </row>
    <row r="15" s="44" customFormat="true" ht="22.5" hidden="false" customHeight="true" outlineLevel="0" collapsed="false">
      <c r="A15" s="44" t="s">
        <v>30</v>
      </c>
      <c r="E15" s="48" t="n">
        <f aca="false">SUM(E16:E17)</f>
        <v>116235</v>
      </c>
      <c r="F15" s="48" t="n">
        <f aca="false">SUM(F16:F17)</f>
        <v>75391</v>
      </c>
      <c r="G15" s="48" t="n">
        <f aca="false">SUM(G16:G17)</f>
        <v>40899</v>
      </c>
      <c r="H15" s="48" t="n">
        <f aca="false">SUM(H16:H17)</f>
        <v>116048</v>
      </c>
      <c r="I15" s="48" t="n">
        <f aca="false">SUM(I16:I17)</f>
        <v>66302</v>
      </c>
      <c r="J15" s="48" t="n">
        <f aca="false">SUM(J16:J17)</f>
        <v>49716</v>
      </c>
      <c r="K15" s="48" t="n">
        <f aca="false">SUM(K16:K17)</f>
        <v>108867</v>
      </c>
      <c r="L15" s="48" t="n">
        <f aca="false">SUM(L16:L17)</f>
        <v>68585</v>
      </c>
      <c r="M15" s="48" t="n">
        <f aca="false">SUM(M16:M17)</f>
        <v>40283</v>
      </c>
      <c r="N15" s="46" t="n">
        <f aca="false">SUM(N16:N18)</f>
        <v>108458</v>
      </c>
      <c r="O15" s="47" t="n">
        <f aca="false">SUM(O16:O18)</f>
        <v>70930</v>
      </c>
      <c r="P15" s="46" t="n">
        <f aca="false">SUM(P16:P18)</f>
        <v>37528</v>
      </c>
      <c r="Q15" s="35" t="s">
        <v>31</v>
      </c>
      <c r="S15" s="17"/>
    </row>
    <row r="16" s="44" customFormat="true" ht="22.5" hidden="false" customHeight="true" outlineLevel="0" collapsed="false">
      <c r="B16" s="44" t="s">
        <v>32</v>
      </c>
      <c r="E16" s="48" t="n">
        <v>86916</v>
      </c>
      <c r="F16" s="48" t="n">
        <v>58193</v>
      </c>
      <c r="G16" s="48" t="n">
        <v>28777</v>
      </c>
      <c r="H16" s="48" t="n">
        <v>82552</v>
      </c>
      <c r="I16" s="48" t="n">
        <v>45034</v>
      </c>
      <c r="J16" s="48" t="n">
        <v>37488</v>
      </c>
      <c r="K16" s="45" t="n">
        <v>78899</v>
      </c>
      <c r="L16" s="45" t="n">
        <v>48510</v>
      </c>
      <c r="M16" s="45" t="n">
        <v>30389</v>
      </c>
      <c r="N16" s="49" t="n">
        <v>84228</v>
      </c>
      <c r="O16" s="50" t="n">
        <v>54550</v>
      </c>
      <c r="P16" s="49" t="n">
        <v>29678</v>
      </c>
      <c r="Q16" s="35"/>
      <c r="R16" s="17" t="s">
        <v>33</v>
      </c>
      <c r="S16" s="17"/>
    </row>
    <row r="17" s="44" customFormat="true" ht="22.5" hidden="false" customHeight="true" outlineLevel="0" collapsed="false">
      <c r="B17" s="44" t="s">
        <v>34</v>
      </c>
      <c r="E17" s="45" t="n">
        <v>29319</v>
      </c>
      <c r="F17" s="45" t="n">
        <v>17198</v>
      </c>
      <c r="G17" s="45" t="n">
        <v>12122</v>
      </c>
      <c r="H17" s="45" t="n">
        <v>33496</v>
      </c>
      <c r="I17" s="45" t="n">
        <v>21268</v>
      </c>
      <c r="J17" s="45" t="n">
        <v>12228</v>
      </c>
      <c r="K17" s="45" t="n">
        <v>29968</v>
      </c>
      <c r="L17" s="45" t="n">
        <v>20075</v>
      </c>
      <c r="M17" s="45" t="n">
        <v>9894</v>
      </c>
      <c r="N17" s="49" t="n">
        <v>24230</v>
      </c>
      <c r="O17" s="50" t="n">
        <v>16380</v>
      </c>
      <c r="P17" s="49" t="n">
        <v>7850</v>
      </c>
      <c r="Q17" s="35"/>
      <c r="R17" s="17" t="s">
        <v>35</v>
      </c>
      <c r="S17" s="17"/>
    </row>
    <row r="18" s="44" customFormat="true" ht="22.5" hidden="false" customHeight="true" outlineLevel="0" collapsed="false">
      <c r="B18" s="44" t="s">
        <v>36</v>
      </c>
      <c r="E18" s="45" t="s">
        <v>37</v>
      </c>
      <c r="F18" s="45" t="s">
        <v>37</v>
      </c>
      <c r="G18" s="45" t="s">
        <v>37</v>
      </c>
      <c r="H18" s="45" t="s">
        <v>37</v>
      </c>
      <c r="I18" s="45" t="s">
        <v>37</v>
      </c>
      <c r="J18" s="45" t="s">
        <v>37</v>
      </c>
      <c r="K18" s="45" t="s">
        <v>37</v>
      </c>
      <c r="L18" s="45" t="s">
        <v>37</v>
      </c>
      <c r="M18" s="45" t="s">
        <v>38</v>
      </c>
      <c r="N18" s="49" t="n">
        <v>0</v>
      </c>
      <c r="O18" s="50" t="n">
        <v>0</v>
      </c>
      <c r="P18" s="49" t="n">
        <v>0</v>
      </c>
      <c r="Q18" s="35"/>
      <c r="R18" s="17" t="s">
        <v>39</v>
      </c>
      <c r="S18" s="17"/>
    </row>
    <row r="19" s="44" customFormat="true" ht="22.5" hidden="false" customHeight="true" outlineLevel="0" collapsed="false">
      <c r="A19" s="44" t="s">
        <v>40</v>
      </c>
      <c r="E19" s="48" t="n">
        <f aca="false">SUM(E20:E22)</f>
        <v>139263</v>
      </c>
      <c r="F19" s="48" t="n">
        <f aca="false">SUM(F20:F22)</f>
        <v>55844</v>
      </c>
      <c r="G19" s="48" t="n">
        <f aca="false">SUM(G20:G22)</f>
        <v>83418</v>
      </c>
      <c r="H19" s="48" t="n">
        <f aca="false">SUM(H20:H22)</f>
        <v>139005</v>
      </c>
      <c r="I19" s="48" t="n">
        <f aca="false">SUM(I20:I22)</f>
        <v>64301</v>
      </c>
      <c r="J19" s="48" t="n">
        <f aca="false">SUM(J20:J22)</f>
        <v>74704</v>
      </c>
      <c r="K19" s="48" t="n">
        <f aca="false">SUM(K20:K22)</f>
        <v>155852</v>
      </c>
      <c r="L19" s="48" t="n">
        <f aca="false">SUM(L20:L22)</f>
        <v>72153</v>
      </c>
      <c r="M19" s="48" t="n">
        <f aca="false">SUM(M20:M22)</f>
        <v>83700</v>
      </c>
      <c r="N19" s="46" t="n">
        <f aca="false">SUM(N20:N22)</f>
        <v>137677</v>
      </c>
      <c r="O19" s="47" t="n">
        <f aca="false">SUM(O20:O22)</f>
        <v>62726</v>
      </c>
      <c r="P19" s="46" t="n">
        <f aca="false">SUM(P20:P22)</f>
        <v>74951</v>
      </c>
      <c r="Q19" s="35" t="s">
        <v>41</v>
      </c>
      <c r="S19" s="17"/>
    </row>
    <row r="20" s="44" customFormat="true" ht="22.5" hidden="false" customHeight="true" outlineLevel="0" collapsed="false">
      <c r="B20" s="44" t="s">
        <v>42</v>
      </c>
      <c r="E20" s="45" t="n">
        <v>55469</v>
      </c>
      <c r="F20" s="45" t="n">
        <v>23068</v>
      </c>
      <c r="G20" s="45" t="n">
        <v>32400</v>
      </c>
      <c r="H20" s="45" t="n">
        <v>61579</v>
      </c>
      <c r="I20" s="45" t="n">
        <v>24313</v>
      </c>
      <c r="J20" s="45" t="n">
        <v>37265</v>
      </c>
      <c r="K20" s="45" t="n">
        <v>69248</v>
      </c>
      <c r="L20" s="45" t="n">
        <v>27219</v>
      </c>
      <c r="M20" s="45" t="n">
        <v>42029</v>
      </c>
      <c r="N20" s="46" t="n">
        <v>61037</v>
      </c>
      <c r="O20" s="47" t="n">
        <v>26394</v>
      </c>
      <c r="P20" s="46" t="n">
        <v>34643</v>
      </c>
      <c r="Q20" s="35"/>
      <c r="R20" s="18" t="s">
        <v>43</v>
      </c>
      <c r="S20" s="17"/>
    </row>
    <row r="21" s="44" customFormat="true" ht="22.5" hidden="false" customHeight="true" outlineLevel="0" collapsed="false">
      <c r="B21" s="44" t="s">
        <v>44</v>
      </c>
      <c r="E21" s="45" t="n">
        <v>64595</v>
      </c>
      <c r="F21" s="45" t="n">
        <v>28719</v>
      </c>
      <c r="G21" s="45" t="n">
        <v>35876</v>
      </c>
      <c r="H21" s="45" t="n">
        <v>57366</v>
      </c>
      <c r="I21" s="45" t="n">
        <v>33234</v>
      </c>
      <c r="J21" s="45" t="n">
        <v>24132</v>
      </c>
      <c r="K21" s="45" t="n">
        <v>58653</v>
      </c>
      <c r="L21" s="45" t="n">
        <v>32400</v>
      </c>
      <c r="M21" s="45" t="n">
        <v>26253</v>
      </c>
      <c r="N21" s="46" t="n">
        <v>59492</v>
      </c>
      <c r="O21" s="47" t="n">
        <v>29130</v>
      </c>
      <c r="P21" s="46" t="n">
        <v>30362</v>
      </c>
      <c r="Q21" s="35"/>
      <c r="R21" s="18" t="s">
        <v>45</v>
      </c>
      <c r="S21" s="17"/>
    </row>
    <row r="22" s="44" customFormat="true" ht="22.5" hidden="false" customHeight="true" outlineLevel="0" collapsed="false">
      <c r="B22" s="44" t="s">
        <v>36</v>
      </c>
      <c r="E22" s="45" t="n">
        <v>19199</v>
      </c>
      <c r="F22" s="45" t="n">
        <v>4057</v>
      </c>
      <c r="G22" s="45" t="n">
        <v>15142</v>
      </c>
      <c r="H22" s="45" t="n">
        <v>20060</v>
      </c>
      <c r="I22" s="45" t="n">
        <v>6754</v>
      </c>
      <c r="J22" s="45" t="n">
        <v>13307</v>
      </c>
      <c r="K22" s="45" t="n">
        <v>27951</v>
      </c>
      <c r="L22" s="45" t="n">
        <v>12534</v>
      </c>
      <c r="M22" s="45" t="n">
        <v>15418</v>
      </c>
      <c r="N22" s="46" t="n">
        <v>17148</v>
      </c>
      <c r="O22" s="47" t="n">
        <v>7202</v>
      </c>
      <c r="P22" s="46" t="n">
        <v>9946</v>
      </c>
      <c r="Q22" s="35"/>
      <c r="R22" s="18" t="s">
        <v>39</v>
      </c>
      <c r="S22" s="17"/>
    </row>
    <row r="23" s="44" customFormat="true" ht="22.5" hidden="false" customHeight="true" outlineLevel="0" collapsed="false">
      <c r="A23" s="44" t="s">
        <v>46</v>
      </c>
      <c r="E23" s="45" t="s">
        <v>37</v>
      </c>
      <c r="F23" s="45" t="s">
        <v>37</v>
      </c>
      <c r="G23" s="45" t="s">
        <v>37</v>
      </c>
      <c r="H23" s="45" t="s">
        <v>37</v>
      </c>
      <c r="I23" s="45" t="s">
        <v>37</v>
      </c>
      <c r="J23" s="45" t="s">
        <v>37</v>
      </c>
      <c r="K23" s="45" t="s">
        <v>37</v>
      </c>
      <c r="L23" s="45" t="s">
        <v>37</v>
      </c>
      <c r="M23" s="45" t="s">
        <v>37</v>
      </c>
      <c r="N23" s="46" t="n">
        <v>0</v>
      </c>
      <c r="O23" s="47" t="n">
        <v>0</v>
      </c>
      <c r="P23" s="46" t="n">
        <v>0</v>
      </c>
      <c r="Q23" s="35" t="s">
        <v>47</v>
      </c>
      <c r="S23" s="17"/>
    </row>
    <row r="24" s="44" customFormat="true" ht="22.5" hidden="false" customHeight="true" outlineLevel="0" collapsed="false">
      <c r="A24" s="44" t="s">
        <v>48</v>
      </c>
      <c r="E24" s="45" t="s">
        <v>37</v>
      </c>
      <c r="F24" s="45" t="s">
        <v>37</v>
      </c>
      <c r="G24" s="45" t="s">
        <v>37</v>
      </c>
      <c r="H24" s="45" t="s">
        <v>37</v>
      </c>
      <c r="I24" s="45" t="s">
        <v>37</v>
      </c>
      <c r="J24" s="45" t="s">
        <v>37</v>
      </c>
      <c r="K24" s="45" t="s">
        <v>37</v>
      </c>
      <c r="L24" s="45" t="s">
        <v>37</v>
      </c>
      <c r="M24" s="45" t="s">
        <v>37</v>
      </c>
      <c r="N24" s="46" t="n">
        <v>0</v>
      </c>
      <c r="O24" s="47" t="n">
        <v>0</v>
      </c>
      <c r="P24" s="46" t="n">
        <v>0</v>
      </c>
      <c r="Q24" s="35" t="s">
        <v>49</v>
      </c>
      <c r="S24" s="17"/>
    </row>
    <row r="25" s="44" customFormat="true" ht="3" hidden="false" customHeight="true" outlineLevel="0" collapsed="false">
      <c r="A25" s="32"/>
      <c r="B25" s="32"/>
      <c r="C25" s="32"/>
      <c r="D25" s="32"/>
      <c r="E25" s="31"/>
      <c r="F25" s="51"/>
      <c r="G25" s="52"/>
      <c r="H25" s="32"/>
      <c r="I25" s="51"/>
      <c r="J25" s="32"/>
      <c r="K25" s="51"/>
      <c r="L25" s="32"/>
      <c r="M25" s="51"/>
      <c r="N25" s="32"/>
      <c r="O25" s="51"/>
      <c r="P25" s="52"/>
      <c r="Q25" s="31"/>
      <c r="R25" s="32"/>
      <c r="S25" s="17"/>
      <c r="T25" s="17"/>
      <c r="U25" s="17"/>
    </row>
    <row r="26" s="44" customFormat="true" ht="3" hidden="false" customHeight="true" outlineLevel="0" collapsed="false">
      <c r="P26" s="17"/>
      <c r="Q26" s="17"/>
      <c r="S26" s="17"/>
      <c r="T26" s="17"/>
      <c r="U26" s="17"/>
    </row>
    <row r="27" s="44" customFormat="true" ht="18" hidden="false" customHeight="false" outlineLevel="0" collapsed="false">
      <c r="B27" s="53" t="s">
        <v>50</v>
      </c>
      <c r="C27" s="54" t="s">
        <v>51</v>
      </c>
    </row>
    <row r="28" s="44" customFormat="true" ht="18" hidden="false" customHeight="false" outlineLevel="0" collapsed="false">
      <c r="B28" s="55" t="s">
        <v>52</v>
      </c>
      <c r="C28" s="56" t="s">
        <v>53</v>
      </c>
    </row>
    <row r="29" s="44" customFormat="true" ht="18" hidden="false" customHeight="false" outlineLevel="0" collapsed="false">
      <c r="S29" s="17"/>
    </row>
    <row r="30" s="44" customFormat="true" ht="18" hidden="false" customHeight="false" outlineLevel="0" collapsed="false">
      <c r="S30" s="17"/>
    </row>
    <row r="31" s="44" customFormat="true" ht="18" hidden="false" customHeight="false" outlineLevel="0" collapsed="false">
      <c r="S31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 Used Only</cp:lastModifiedBy>
  <cp:lastPrinted>2007-10-25T04:15:42Z</cp:lastPrinted>
  <dcterms:modified xsi:type="dcterms:W3CDTF">2007-10-30T09:01:18Z</dcterms:modified>
  <cp:revision>0</cp:revision>
  <dc:subject/>
  <dc:title/>
</cp:coreProperties>
</file>