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-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MPLOYED PERSONS AGED 15 YEARS AND OVER BY LEVEL OF EDUCATIONAL ATTAINMENT, QUARTERLY AND SEX: 2007</t>
  </si>
  <si>
    <r>
      <rPr>
        <sz val="11"/>
        <rFont val="AngsanaUPC"/>
        <family val="1"/>
        <charset val="222"/>
      </rPr>
      <t xml:space="preserve">       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หมายเหตุ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ผลรวมจำนวนชาย 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t xml:space="preserve">   Note: All absolute figure are independently rounded ; hence the group total may not always be equal to the sum of the indivdual figu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 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2.71"/>
    <col collapsed="false" customWidth="true" hidden="false" outlineLevel="0" max="16" min="5" style="1" width="7.71"/>
    <col collapsed="false" customWidth="true" hidden="false" outlineLevel="0" max="17" min="17" style="1" width="1.85"/>
    <col collapsed="false" customWidth="true" hidden="false" outlineLevel="0" max="18" min="18" style="1" width="21.71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2.7</v>
      </c>
      <c r="D1" s="4" t="s">
        <v>1</v>
      </c>
      <c r="S1" s="6"/>
      <c r="T1" s="6"/>
      <c r="U1" s="6"/>
      <c r="V1" s="6"/>
    </row>
    <row r="2" s="7" customFormat="true" ht="21" hidden="false" customHeight="false" outlineLevel="0" collapsed="false">
      <c r="B2" s="7" t="s">
        <v>2</v>
      </c>
      <c r="C2" s="5" t="n">
        <v>2.7</v>
      </c>
      <c r="D2" s="7" t="s">
        <v>3</v>
      </c>
      <c r="S2" s="8"/>
      <c r="T2" s="8"/>
      <c r="U2" s="8"/>
      <c r="V2" s="8"/>
    </row>
    <row r="3" s="9" customFormat="true" ht="21" hidden="false" customHeight="false" outlineLevel="0" collapsed="false">
      <c r="C3" s="10"/>
      <c r="R3" s="11" t="s">
        <v>4</v>
      </c>
      <c r="S3" s="12"/>
      <c r="T3" s="12"/>
      <c r="U3" s="12"/>
      <c r="V3" s="1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  <c r="V4" s="2"/>
    </row>
    <row r="5" s="18" customFormat="true" ht="20.2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5"/>
      <c r="R5" s="16"/>
      <c r="S5" s="17"/>
      <c r="T5" s="17"/>
      <c r="U5" s="17"/>
      <c r="V5" s="17"/>
    </row>
    <row r="6" s="18" customFormat="true" ht="16.5" hidden="false" customHeight="true" outlineLevel="0" collapsed="false">
      <c r="A6" s="13"/>
      <c r="B6" s="13"/>
      <c r="C6" s="13"/>
      <c r="D6" s="13"/>
      <c r="E6" s="19" t="s">
        <v>10</v>
      </c>
      <c r="F6" s="19"/>
      <c r="G6" s="19"/>
      <c r="H6" s="19" t="s">
        <v>11</v>
      </c>
      <c r="I6" s="19"/>
      <c r="J6" s="19"/>
      <c r="K6" s="19" t="s">
        <v>12</v>
      </c>
      <c r="L6" s="19"/>
      <c r="M6" s="19"/>
      <c r="N6" s="19" t="s">
        <v>13</v>
      </c>
      <c r="O6" s="19"/>
      <c r="P6" s="19"/>
      <c r="Q6" s="20" t="s">
        <v>14</v>
      </c>
      <c r="R6" s="20"/>
      <c r="S6" s="21"/>
      <c r="T6" s="22"/>
      <c r="U6" s="22"/>
    </row>
    <row r="7" s="18" customFormat="true" ht="18" hidden="false" customHeight="true" outlineLevel="0" collapsed="false">
      <c r="A7" s="13"/>
      <c r="B7" s="13"/>
      <c r="C7" s="13"/>
      <c r="D7" s="13"/>
      <c r="E7" s="23" t="s">
        <v>15</v>
      </c>
      <c r="F7" s="24" t="s">
        <v>16</v>
      </c>
      <c r="G7" s="25" t="s">
        <v>17</v>
      </c>
      <c r="H7" s="26" t="s">
        <v>15</v>
      </c>
      <c r="I7" s="24" t="s">
        <v>16</v>
      </c>
      <c r="J7" s="25" t="s">
        <v>17</v>
      </c>
      <c r="K7" s="23" t="s">
        <v>15</v>
      </c>
      <c r="L7" s="24" t="s">
        <v>16</v>
      </c>
      <c r="M7" s="25" t="s">
        <v>17</v>
      </c>
      <c r="N7" s="23" t="s">
        <v>15</v>
      </c>
      <c r="O7" s="24" t="s">
        <v>16</v>
      </c>
      <c r="P7" s="25" t="s">
        <v>17</v>
      </c>
      <c r="Q7" s="20" t="s">
        <v>18</v>
      </c>
      <c r="R7" s="20"/>
      <c r="S7" s="21"/>
      <c r="T7" s="22"/>
      <c r="U7" s="22"/>
    </row>
    <row r="8" s="18" customFormat="true" ht="16.5" hidden="false" customHeight="true" outlineLevel="0" collapsed="false">
      <c r="A8" s="13"/>
      <c r="B8" s="13"/>
      <c r="C8" s="13"/>
      <c r="D8" s="13"/>
      <c r="E8" s="27" t="s">
        <v>19</v>
      </c>
      <c r="F8" s="28" t="s">
        <v>20</v>
      </c>
      <c r="G8" s="29" t="s">
        <v>21</v>
      </c>
      <c r="H8" s="30" t="s">
        <v>19</v>
      </c>
      <c r="I8" s="28" t="s">
        <v>20</v>
      </c>
      <c r="J8" s="29" t="s">
        <v>21</v>
      </c>
      <c r="K8" s="27" t="s">
        <v>19</v>
      </c>
      <c r="L8" s="28" t="s">
        <v>20</v>
      </c>
      <c r="M8" s="29" t="s">
        <v>21</v>
      </c>
      <c r="N8" s="27" t="s">
        <v>19</v>
      </c>
      <c r="O8" s="28" t="s">
        <v>20</v>
      </c>
      <c r="P8" s="29" t="s">
        <v>21</v>
      </c>
      <c r="Q8" s="31"/>
      <c r="R8" s="32"/>
      <c r="S8" s="17"/>
      <c r="T8" s="17"/>
      <c r="U8" s="17"/>
    </row>
    <row r="9" s="40" customFormat="true" ht="21.75" hidden="false" customHeight="true" outlineLevel="0" collapsed="false">
      <c r="A9" s="33" t="s">
        <v>22</v>
      </c>
      <c r="B9" s="33"/>
      <c r="C9" s="33"/>
      <c r="D9" s="33"/>
      <c r="E9" s="34" t="n">
        <v>255760</v>
      </c>
      <c r="F9" s="35" t="n">
        <v>143892</v>
      </c>
      <c r="G9" s="36" t="n">
        <v>111867</v>
      </c>
      <c r="H9" s="37" t="n">
        <v>279082</v>
      </c>
      <c r="I9" s="35" t="n">
        <v>160812</v>
      </c>
      <c r="J9" s="37" t="n">
        <v>118270</v>
      </c>
      <c r="K9" s="35" t="n">
        <v>280517</v>
      </c>
      <c r="L9" s="37" t="n">
        <v>160869</v>
      </c>
      <c r="M9" s="35" t="n">
        <v>119648</v>
      </c>
      <c r="N9" s="37" t="n">
        <v>286345</v>
      </c>
      <c r="O9" s="35" t="n">
        <v>160682</v>
      </c>
      <c r="P9" s="37" t="n">
        <v>125662</v>
      </c>
      <c r="Q9" s="38" t="s">
        <v>19</v>
      </c>
      <c r="R9" s="38"/>
      <c r="S9" s="39"/>
    </row>
    <row r="10" s="41" customFormat="true" ht="22.5" hidden="false" customHeight="true" outlineLevel="0" collapsed="false">
      <c r="A10" s="41" t="s">
        <v>23</v>
      </c>
      <c r="E10" s="42" t="n">
        <v>50970</v>
      </c>
      <c r="F10" s="43" t="n">
        <v>21244</v>
      </c>
      <c r="G10" s="44" t="n">
        <v>29725</v>
      </c>
      <c r="H10" s="45" t="n">
        <v>54522</v>
      </c>
      <c r="I10" s="43" t="n">
        <v>23900</v>
      </c>
      <c r="J10" s="45" t="n">
        <v>30622</v>
      </c>
      <c r="K10" s="43" t="n">
        <v>57897</v>
      </c>
      <c r="L10" s="45" t="n">
        <v>29454</v>
      </c>
      <c r="M10" s="43" t="n">
        <v>28443</v>
      </c>
      <c r="N10" s="45" t="n">
        <v>59489</v>
      </c>
      <c r="O10" s="43" t="n">
        <v>28463</v>
      </c>
      <c r="P10" s="45" t="n">
        <v>31026</v>
      </c>
      <c r="Q10" s="46" t="s">
        <v>24</v>
      </c>
      <c r="S10" s="17"/>
    </row>
    <row r="11" s="41" customFormat="true" ht="22.5" hidden="false" customHeight="true" outlineLevel="0" collapsed="false">
      <c r="A11" s="41" t="s">
        <v>25</v>
      </c>
      <c r="E11" s="42" t="n">
        <v>83429</v>
      </c>
      <c r="F11" s="43" t="n">
        <v>47848</v>
      </c>
      <c r="G11" s="44" t="n">
        <v>35581</v>
      </c>
      <c r="H11" s="45" t="n">
        <v>90885</v>
      </c>
      <c r="I11" s="43" t="n">
        <v>54198</v>
      </c>
      <c r="J11" s="45" t="n">
        <v>36688</v>
      </c>
      <c r="K11" s="43" t="n">
        <v>94157</v>
      </c>
      <c r="L11" s="45" t="n">
        <v>52474</v>
      </c>
      <c r="M11" s="43" t="n">
        <v>41683</v>
      </c>
      <c r="N11" s="45" t="n">
        <v>91130</v>
      </c>
      <c r="O11" s="43" t="n">
        <v>48357</v>
      </c>
      <c r="P11" s="45" t="n">
        <v>42773</v>
      </c>
      <c r="Q11" s="46" t="s">
        <v>26</v>
      </c>
      <c r="S11" s="17"/>
    </row>
    <row r="12" s="41" customFormat="true" ht="22.5" hidden="false" customHeight="true" outlineLevel="0" collapsed="false">
      <c r="A12" s="41" t="s">
        <v>27</v>
      </c>
      <c r="E12" s="42" t="n">
        <v>44510</v>
      </c>
      <c r="F12" s="43" t="n">
        <v>25206</v>
      </c>
      <c r="G12" s="44" t="n">
        <v>19304</v>
      </c>
      <c r="H12" s="45" t="n">
        <v>46782</v>
      </c>
      <c r="I12" s="43" t="n">
        <v>27297</v>
      </c>
      <c r="J12" s="45" t="n">
        <v>19485</v>
      </c>
      <c r="K12" s="43" t="n">
        <v>50187</v>
      </c>
      <c r="L12" s="45" t="n">
        <v>31188</v>
      </c>
      <c r="M12" s="43" t="n">
        <v>18999</v>
      </c>
      <c r="N12" s="45" t="n">
        <v>48574</v>
      </c>
      <c r="O12" s="43" t="n">
        <v>29113</v>
      </c>
      <c r="P12" s="45" t="n">
        <v>19462</v>
      </c>
      <c r="Q12" s="46" t="s">
        <v>28</v>
      </c>
      <c r="S12" s="17"/>
    </row>
    <row r="13" s="41" customFormat="true" ht="22.5" hidden="false" customHeight="true" outlineLevel="0" collapsed="false">
      <c r="A13" s="41" t="s">
        <v>29</v>
      </c>
      <c r="E13" s="42" t="n">
        <v>32035</v>
      </c>
      <c r="F13" s="43" t="n">
        <v>22252</v>
      </c>
      <c r="G13" s="44" t="n">
        <v>9783</v>
      </c>
      <c r="H13" s="45" t="n">
        <v>40328</v>
      </c>
      <c r="I13" s="43" t="n">
        <v>27257</v>
      </c>
      <c r="J13" s="45" t="n">
        <v>13070</v>
      </c>
      <c r="K13" s="43" t="n">
        <v>32485</v>
      </c>
      <c r="L13" s="45" t="n">
        <v>17882</v>
      </c>
      <c r="M13" s="43" t="n">
        <v>14603</v>
      </c>
      <c r="N13" s="45" t="n">
        <v>35280</v>
      </c>
      <c r="O13" s="43" t="n">
        <v>21713</v>
      </c>
      <c r="P13" s="45" t="n">
        <v>13567</v>
      </c>
      <c r="Q13" s="46" t="s">
        <v>30</v>
      </c>
      <c r="S13" s="17"/>
    </row>
    <row r="14" s="41" customFormat="true" ht="22.5" hidden="false" customHeight="true" outlineLevel="0" collapsed="false">
      <c r="A14" s="41" t="s">
        <v>31</v>
      </c>
      <c r="E14" s="42" t="n">
        <f aca="false">SUM(E15:E16)</f>
        <v>20233</v>
      </c>
      <c r="F14" s="42" t="n">
        <f aca="false">SUM(F15:F16)</f>
        <v>13315</v>
      </c>
      <c r="G14" s="43" t="n">
        <f aca="false">SUM(G15:G16)</f>
        <v>6919</v>
      </c>
      <c r="H14" s="43" t="n">
        <f aca="false">SUM(H15:H16)</f>
        <v>25908</v>
      </c>
      <c r="I14" s="43" t="n">
        <f aca="false">SUM(I15:I16)</f>
        <v>16975</v>
      </c>
      <c r="J14" s="43" t="n">
        <f aca="false">SUM(J15:J16)</f>
        <v>8934</v>
      </c>
      <c r="K14" s="43" t="n">
        <f aca="false">SUM(K15:K17)</f>
        <v>22946</v>
      </c>
      <c r="L14" s="43" t="n">
        <f aca="false">SUM(L15:L17)</f>
        <v>15656</v>
      </c>
      <c r="M14" s="43" t="n">
        <f aca="false">SUM(M15:M17)</f>
        <v>7290</v>
      </c>
      <c r="N14" s="43" t="n">
        <f aca="false">SUM(N15:N17)</f>
        <v>23603</v>
      </c>
      <c r="O14" s="43" t="n">
        <f aca="false">SUM(O15:O17)</f>
        <v>16041</v>
      </c>
      <c r="P14" s="43" t="n">
        <f aca="false">SUM(P15:P17)</f>
        <v>7562</v>
      </c>
      <c r="Q14" s="46" t="s">
        <v>32</v>
      </c>
      <c r="S14" s="17"/>
    </row>
    <row r="15" s="41" customFormat="true" ht="21" hidden="false" customHeight="true" outlineLevel="0" collapsed="false">
      <c r="B15" s="41" t="s">
        <v>33</v>
      </c>
      <c r="E15" s="42" t="n">
        <v>16325</v>
      </c>
      <c r="F15" s="43" t="n">
        <v>10254</v>
      </c>
      <c r="G15" s="44" t="n">
        <v>6072</v>
      </c>
      <c r="H15" s="45" t="n">
        <v>19339</v>
      </c>
      <c r="I15" s="43" t="n">
        <v>11158</v>
      </c>
      <c r="J15" s="45" t="n">
        <v>8182</v>
      </c>
      <c r="K15" s="43" t="n">
        <v>17977</v>
      </c>
      <c r="L15" s="45" t="n">
        <v>11505</v>
      </c>
      <c r="M15" s="43" t="n">
        <v>6472</v>
      </c>
      <c r="N15" s="45" t="n">
        <v>18860</v>
      </c>
      <c r="O15" s="43" t="n">
        <v>12298</v>
      </c>
      <c r="P15" s="45" t="n">
        <v>6562</v>
      </c>
      <c r="Q15" s="46"/>
      <c r="R15" s="17" t="s">
        <v>34</v>
      </c>
      <c r="S15" s="17"/>
    </row>
    <row r="16" s="41" customFormat="true" ht="21" hidden="false" customHeight="true" outlineLevel="0" collapsed="false">
      <c r="B16" s="41" t="s">
        <v>35</v>
      </c>
      <c r="E16" s="42" t="n">
        <v>3908</v>
      </c>
      <c r="F16" s="43" t="n">
        <v>3061</v>
      </c>
      <c r="G16" s="44" t="n">
        <v>847</v>
      </c>
      <c r="H16" s="45" t="n">
        <v>6569</v>
      </c>
      <c r="I16" s="43" t="n">
        <v>5817</v>
      </c>
      <c r="J16" s="45" t="n">
        <v>752</v>
      </c>
      <c r="K16" s="43" t="n">
        <v>4944</v>
      </c>
      <c r="L16" s="45" t="n">
        <v>4126</v>
      </c>
      <c r="M16" s="43" t="n">
        <v>818</v>
      </c>
      <c r="N16" s="45" t="n">
        <v>4743</v>
      </c>
      <c r="O16" s="43" t="n">
        <v>3743</v>
      </c>
      <c r="P16" s="45" t="n">
        <v>1000</v>
      </c>
      <c r="Q16" s="46"/>
      <c r="R16" s="17" t="s">
        <v>36</v>
      </c>
      <c r="S16" s="17"/>
    </row>
    <row r="17" s="41" customFormat="true" ht="21" hidden="false" customHeight="true" outlineLevel="0" collapsed="false">
      <c r="B17" s="41" t="s">
        <v>37</v>
      </c>
      <c r="E17" s="47" t="s">
        <v>38</v>
      </c>
      <c r="F17" s="47" t="s">
        <v>38</v>
      </c>
      <c r="G17" s="48" t="s">
        <v>38</v>
      </c>
      <c r="H17" s="48" t="s">
        <v>38</v>
      </c>
      <c r="I17" s="48" t="s">
        <v>38</v>
      </c>
      <c r="J17" s="48" t="s">
        <v>38</v>
      </c>
      <c r="K17" s="43" t="n">
        <v>25</v>
      </c>
      <c r="L17" s="45" t="n">
        <v>25</v>
      </c>
      <c r="M17" s="48" t="s">
        <v>38</v>
      </c>
      <c r="N17" s="48" t="s">
        <v>38</v>
      </c>
      <c r="O17" s="48" t="s">
        <v>38</v>
      </c>
      <c r="P17" s="48" t="s">
        <v>38</v>
      </c>
      <c r="Q17" s="46"/>
      <c r="R17" s="17" t="s">
        <v>39</v>
      </c>
      <c r="S17" s="17"/>
    </row>
    <row r="18" s="41" customFormat="true" ht="22.5" hidden="false" customHeight="true" outlineLevel="0" collapsed="false">
      <c r="A18" s="41" t="s">
        <v>40</v>
      </c>
      <c r="E18" s="42" t="n">
        <f aca="false">SUM(E19:E21)</f>
        <v>23814</v>
      </c>
      <c r="F18" s="42" t="n">
        <f aca="false">SUM(F19:F21)</f>
        <v>13622</v>
      </c>
      <c r="G18" s="43" t="n">
        <f aca="false">SUM(G19:G21)</f>
        <v>10192</v>
      </c>
      <c r="H18" s="43" t="n">
        <f aca="false">SUM(H19:H21)</f>
        <v>20656</v>
      </c>
      <c r="I18" s="43" t="n">
        <f aca="false">SUM(I19:I21)</f>
        <v>11185</v>
      </c>
      <c r="J18" s="43" t="n">
        <f aca="false">SUM(J19:J21)</f>
        <v>9471</v>
      </c>
      <c r="K18" s="43" t="n">
        <f aca="false">SUM(K19:K21)</f>
        <v>22844</v>
      </c>
      <c r="L18" s="43" t="n">
        <f aca="false">SUM(L19:L21)</f>
        <v>14215</v>
      </c>
      <c r="M18" s="43" t="n">
        <f aca="false">SUM(M19:M21)</f>
        <v>8629</v>
      </c>
      <c r="N18" s="43" t="n">
        <f aca="false">SUM(N19:N21)</f>
        <v>28233</v>
      </c>
      <c r="O18" s="43" t="n">
        <f aca="false">SUM(O19:O21)</f>
        <v>16995</v>
      </c>
      <c r="P18" s="43" t="n">
        <f aca="false">SUM(P19:P21)</f>
        <v>11238</v>
      </c>
      <c r="Q18" s="46" t="s">
        <v>41</v>
      </c>
      <c r="S18" s="17"/>
    </row>
    <row r="19" s="41" customFormat="true" ht="21" hidden="false" customHeight="true" outlineLevel="0" collapsed="false">
      <c r="B19" s="41" t="s">
        <v>42</v>
      </c>
      <c r="E19" s="42" t="n">
        <v>11014</v>
      </c>
      <c r="F19" s="43" t="n">
        <v>6262</v>
      </c>
      <c r="G19" s="44" t="n">
        <v>4752</v>
      </c>
      <c r="H19" s="45" t="n">
        <v>8086</v>
      </c>
      <c r="I19" s="43" t="n">
        <v>3715</v>
      </c>
      <c r="J19" s="45" t="n">
        <v>4371</v>
      </c>
      <c r="K19" s="43" t="n">
        <v>7698</v>
      </c>
      <c r="L19" s="45" t="n">
        <v>4603</v>
      </c>
      <c r="M19" s="43" t="n">
        <v>3095</v>
      </c>
      <c r="N19" s="45" t="n">
        <v>11669</v>
      </c>
      <c r="O19" s="43" t="n">
        <v>6796</v>
      </c>
      <c r="P19" s="45" t="n">
        <v>4873</v>
      </c>
      <c r="Q19" s="46"/>
      <c r="R19" s="18" t="s">
        <v>43</v>
      </c>
      <c r="S19" s="17"/>
    </row>
    <row r="20" s="41" customFormat="true" ht="21" hidden="false" customHeight="true" outlineLevel="0" collapsed="false">
      <c r="B20" s="41" t="s">
        <v>44</v>
      </c>
      <c r="E20" s="42" t="n">
        <v>6029</v>
      </c>
      <c r="F20" s="43" t="n">
        <v>3445</v>
      </c>
      <c r="G20" s="44" t="n">
        <v>2584</v>
      </c>
      <c r="H20" s="45" t="n">
        <v>6758</v>
      </c>
      <c r="I20" s="43" t="n">
        <v>4622</v>
      </c>
      <c r="J20" s="45" t="n">
        <v>2136</v>
      </c>
      <c r="K20" s="43" t="n">
        <v>5799</v>
      </c>
      <c r="L20" s="45" t="n">
        <v>3496</v>
      </c>
      <c r="M20" s="43" t="n">
        <v>2303</v>
      </c>
      <c r="N20" s="45" t="n">
        <v>7014</v>
      </c>
      <c r="O20" s="43" t="n">
        <v>3940</v>
      </c>
      <c r="P20" s="45" t="n">
        <v>3074</v>
      </c>
      <c r="Q20" s="46"/>
      <c r="R20" s="18" t="s">
        <v>45</v>
      </c>
      <c r="S20" s="17"/>
    </row>
    <row r="21" s="41" customFormat="true" ht="21" hidden="false" customHeight="true" outlineLevel="0" collapsed="false">
      <c r="B21" s="41" t="s">
        <v>37</v>
      </c>
      <c r="E21" s="42" t="n">
        <v>6771</v>
      </c>
      <c r="F21" s="43" t="n">
        <v>3915</v>
      </c>
      <c r="G21" s="44" t="n">
        <v>2856</v>
      </c>
      <c r="H21" s="45" t="n">
        <v>5812</v>
      </c>
      <c r="I21" s="43" t="n">
        <v>2848</v>
      </c>
      <c r="J21" s="45" t="n">
        <v>2964</v>
      </c>
      <c r="K21" s="43" t="n">
        <v>9347</v>
      </c>
      <c r="L21" s="45" t="n">
        <v>6116</v>
      </c>
      <c r="M21" s="43" t="n">
        <v>3231</v>
      </c>
      <c r="N21" s="45" t="n">
        <v>9550</v>
      </c>
      <c r="O21" s="43" t="n">
        <v>6259</v>
      </c>
      <c r="P21" s="45" t="n">
        <v>3291</v>
      </c>
      <c r="Q21" s="46"/>
      <c r="R21" s="18" t="s">
        <v>39</v>
      </c>
      <c r="S21" s="17"/>
    </row>
    <row r="22" s="41" customFormat="true" ht="22.5" hidden="false" customHeight="true" outlineLevel="0" collapsed="false">
      <c r="A22" s="41" t="s">
        <v>46</v>
      </c>
      <c r="E22" s="47" t="s">
        <v>38</v>
      </c>
      <c r="F22" s="47" t="s">
        <v>38</v>
      </c>
      <c r="G22" s="48" t="s">
        <v>38</v>
      </c>
      <c r="H22" s="48" t="s">
        <v>38</v>
      </c>
      <c r="I22" s="48" t="s">
        <v>38</v>
      </c>
      <c r="J22" s="48" t="s">
        <v>38</v>
      </c>
      <c r="K22" s="48" t="s">
        <v>38</v>
      </c>
      <c r="L22" s="48" t="s">
        <v>38</v>
      </c>
      <c r="M22" s="48" t="s">
        <v>38</v>
      </c>
      <c r="N22" s="48" t="s">
        <v>38</v>
      </c>
      <c r="O22" s="48" t="s">
        <v>38</v>
      </c>
      <c r="P22" s="48" t="s">
        <v>38</v>
      </c>
      <c r="Q22" s="46" t="s">
        <v>47</v>
      </c>
      <c r="S22" s="17"/>
    </row>
    <row r="23" s="41" customFormat="true" ht="22.5" hidden="false" customHeight="true" outlineLevel="0" collapsed="false">
      <c r="A23" s="41" t="s">
        <v>48</v>
      </c>
      <c r="E23" s="42" t="n">
        <v>769</v>
      </c>
      <c r="F23" s="43" t="n">
        <v>405</v>
      </c>
      <c r="G23" s="44" t="n">
        <v>364</v>
      </c>
      <c r="H23" s="48" t="s">
        <v>38</v>
      </c>
      <c r="I23" s="48" t="s">
        <v>38</v>
      </c>
      <c r="J23" s="48" t="s">
        <v>38</v>
      </c>
      <c r="K23" s="48" t="s">
        <v>38</v>
      </c>
      <c r="L23" s="48" t="s">
        <v>38</v>
      </c>
      <c r="M23" s="48" t="s">
        <v>38</v>
      </c>
      <c r="N23" s="45" t="n">
        <v>34</v>
      </c>
      <c r="O23" s="48" t="s">
        <v>38</v>
      </c>
      <c r="P23" s="45" t="n">
        <v>34</v>
      </c>
      <c r="Q23" s="46" t="s">
        <v>49</v>
      </c>
      <c r="S23" s="17"/>
    </row>
    <row r="24" s="41" customFormat="true" ht="3" hidden="false" customHeight="true" outlineLevel="0" collapsed="false">
      <c r="A24" s="32"/>
      <c r="B24" s="32"/>
      <c r="C24" s="32"/>
      <c r="D24" s="32"/>
      <c r="E24" s="31"/>
      <c r="F24" s="49"/>
      <c r="G24" s="50"/>
      <c r="H24" s="32"/>
      <c r="I24" s="49"/>
      <c r="J24" s="32"/>
      <c r="K24" s="49"/>
      <c r="L24" s="32"/>
      <c r="M24" s="49"/>
      <c r="N24" s="32"/>
      <c r="O24" s="49"/>
      <c r="P24" s="50"/>
      <c r="Q24" s="31"/>
      <c r="R24" s="32"/>
      <c r="S24" s="17"/>
      <c r="T24" s="17"/>
      <c r="U24" s="17"/>
    </row>
    <row r="25" s="41" customFormat="true" ht="3" hidden="false" customHeight="true" outlineLevel="0" collapsed="false">
      <c r="P25" s="17"/>
      <c r="Q25" s="17"/>
      <c r="S25" s="17"/>
      <c r="T25" s="17"/>
      <c r="U25" s="17"/>
    </row>
    <row r="26" s="52" customFormat="true" ht="18" hidden="false" customHeight="true" outlineLevel="0" collapsed="false">
      <c r="A26" s="51" t="s">
        <v>50</v>
      </c>
      <c r="D26" s="53"/>
      <c r="E26" s="54"/>
      <c r="F26" s="55"/>
      <c r="G26" s="55"/>
      <c r="H26" s="55"/>
      <c r="J26" s="55" t="s">
        <v>51</v>
      </c>
      <c r="L26" s="55"/>
      <c r="M26" s="55"/>
      <c r="N26" s="55"/>
      <c r="O26" s="55"/>
      <c r="P26" s="56"/>
      <c r="Q26" s="56"/>
      <c r="R26" s="0"/>
      <c r="S26" s="56"/>
    </row>
    <row r="27" s="41" customFormat="true" ht="18" hidden="false" customHeight="false" outlineLevel="0" collapsed="false">
      <c r="B27" s="57" t="s">
        <v>52</v>
      </c>
      <c r="C27" s="58" t="s">
        <v>53</v>
      </c>
    </row>
    <row r="28" s="41" customFormat="true" ht="18" hidden="false" customHeight="false" outlineLevel="0" collapsed="false">
      <c r="B28" s="59" t="s">
        <v>54</v>
      </c>
      <c r="C28" s="60" t="s">
        <v>55</v>
      </c>
    </row>
    <row r="29" s="41" customFormat="true" ht="18" hidden="false" customHeight="false" outlineLevel="0" collapsed="false">
      <c r="S29" s="17"/>
    </row>
    <row r="30" s="41" customFormat="true" ht="18" hidden="false" customHeight="false" outlineLevel="0" collapsed="false">
      <c r="S30" s="17"/>
    </row>
    <row r="31" s="41" customFormat="true" ht="18" hidden="false" customHeight="false" outlineLevel="0" collapsed="false">
      <c r="S31" s="17"/>
    </row>
    <row r="33" customFormat="false" ht="21" hidden="false" customHeight="false" outlineLevel="0" collapsed="false">
      <c r="C33" s="1" t="s">
        <v>56</v>
      </c>
    </row>
  </sheetData>
  <mergeCells count="13"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R6"/>
    <mergeCell ref="Q7:R7"/>
    <mergeCell ref="A9:D9"/>
    <mergeCell ref="Q9:R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8-08-22T02:57:55Z</cp:lastPrinted>
  <dcterms:modified xsi:type="dcterms:W3CDTF">2008-09-23T07:34:28Z</dcterms:modified>
  <cp:revision>0</cp:revision>
  <dc:subject/>
  <dc:title/>
</cp:coreProperties>
</file>