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b5" xfId="56"/>
    <cellStyle name="Normal_Tab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21</xdr:row>
      <xdr:rowOff>0</xdr:rowOff>
    </xdr:from>
    <xdr:to>
      <xdr:col>18</xdr:col>
      <xdr:colOff>682200</xdr:colOff>
      <xdr:row>26</xdr:row>
      <xdr:rowOff>161640</xdr:rowOff>
    </xdr:to>
    <xdr:sp>
      <xdr:nvSpPr>
        <xdr:cNvPr id="0" name="Text Box 3"/>
        <xdr:cNvSpPr/>
      </xdr:nvSpPr>
      <xdr:spPr>
        <a:xfrm>
          <a:off x="14731920" y="5556960"/>
          <a:ext cx="421200" cy="10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28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6.99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18" customFormat="true" ht="23.1" hidden="false" customHeight="true" outlineLevel="0" collapsed="false">
      <c r="A9" s="26" t="s">
        <v>22</v>
      </c>
      <c r="B9" s="26"/>
      <c r="C9" s="26"/>
      <c r="D9" s="26"/>
      <c r="E9" s="33" t="n">
        <v>163582</v>
      </c>
      <c r="F9" s="33" t="n">
        <v>86639</v>
      </c>
      <c r="G9" s="33" t="n">
        <v>76942</v>
      </c>
      <c r="H9" s="33" t="n">
        <v>161473</v>
      </c>
      <c r="I9" s="33" t="n">
        <v>84786</v>
      </c>
      <c r="J9" s="33" t="n">
        <v>76687</v>
      </c>
      <c r="K9" s="33" t="n">
        <v>169468</v>
      </c>
      <c r="L9" s="33" t="n">
        <v>88500</v>
      </c>
      <c r="M9" s="33" t="n">
        <v>80968</v>
      </c>
      <c r="N9" s="33" t="n">
        <v>161983</v>
      </c>
      <c r="O9" s="33" t="n">
        <v>84243</v>
      </c>
      <c r="P9" s="33" t="n">
        <v>77741</v>
      </c>
      <c r="Q9" s="20" t="s">
        <v>19</v>
      </c>
      <c r="R9" s="20"/>
      <c r="S9" s="17"/>
    </row>
    <row r="10" s="18" customFormat="true" ht="23.1" hidden="false" customHeight="true" outlineLevel="0" collapsed="false">
      <c r="A10" s="34" t="s">
        <v>23</v>
      </c>
      <c r="B10" s="34"/>
      <c r="C10" s="34"/>
      <c r="D10" s="34"/>
      <c r="E10" s="35" t="n">
        <v>2964</v>
      </c>
      <c r="F10" s="35" t="n">
        <v>716</v>
      </c>
      <c r="G10" s="35" t="n">
        <v>2248</v>
      </c>
      <c r="H10" s="35" t="n">
        <v>2335</v>
      </c>
      <c r="I10" s="35" t="n">
        <v>276</v>
      </c>
      <c r="J10" s="35" t="n">
        <v>2059</v>
      </c>
      <c r="K10" s="35" t="n">
        <v>2170</v>
      </c>
      <c r="L10" s="35" t="n">
        <v>273</v>
      </c>
      <c r="M10" s="35" t="n">
        <v>1897</v>
      </c>
      <c r="N10" s="35" t="n">
        <v>3226</v>
      </c>
      <c r="O10" s="35" t="n">
        <v>731</v>
      </c>
      <c r="P10" s="35" t="n">
        <v>2495</v>
      </c>
      <c r="Q10" s="36" t="s">
        <v>24</v>
      </c>
      <c r="R10" s="34"/>
      <c r="S10" s="17"/>
    </row>
    <row r="11" s="18" customFormat="true" ht="23.1" hidden="false" customHeight="true" outlineLevel="0" collapsed="false">
      <c r="A11" s="34" t="s">
        <v>25</v>
      </c>
      <c r="B11" s="34"/>
      <c r="C11" s="34"/>
      <c r="D11" s="34"/>
      <c r="E11" s="35" t="n">
        <v>51223</v>
      </c>
      <c r="F11" s="35" t="n">
        <v>23647</v>
      </c>
      <c r="G11" s="35" t="n">
        <v>27576</v>
      </c>
      <c r="H11" s="35" t="n">
        <v>55393</v>
      </c>
      <c r="I11" s="35" t="n">
        <v>26732</v>
      </c>
      <c r="J11" s="35" t="n">
        <v>28661</v>
      </c>
      <c r="K11" s="35" t="n">
        <v>58168</v>
      </c>
      <c r="L11" s="35" t="n">
        <v>29270</v>
      </c>
      <c r="M11" s="35" t="n">
        <v>28898</v>
      </c>
      <c r="N11" s="35" t="n">
        <v>52228</v>
      </c>
      <c r="O11" s="35" t="n">
        <v>24785</v>
      </c>
      <c r="P11" s="35" t="n">
        <v>27443</v>
      </c>
      <c r="Q11" s="36" t="s">
        <v>26</v>
      </c>
      <c r="R11" s="34"/>
      <c r="S11" s="17"/>
    </row>
    <row r="12" s="18" customFormat="true" ht="23.1" hidden="false" customHeight="true" outlineLevel="0" collapsed="false">
      <c r="A12" s="34" t="s">
        <v>27</v>
      </c>
      <c r="B12" s="34"/>
      <c r="C12" s="34"/>
      <c r="D12" s="34"/>
      <c r="E12" s="35" t="n">
        <v>35611</v>
      </c>
      <c r="F12" s="35" t="n">
        <v>21865</v>
      </c>
      <c r="G12" s="35" t="n">
        <v>13746</v>
      </c>
      <c r="H12" s="35" t="n">
        <v>31689</v>
      </c>
      <c r="I12" s="35" t="n">
        <v>17674</v>
      </c>
      <c r="J12" s="35" t="n">
        <v>14015</v>
      </c>
      <c r="K12" s="35" t="n">
        <v>32425</v>
      </c>
      <c r="L12" s="35" t="n">
        <v>17999</v>
      </c>
      <c r="M12" s="35" t="n">
        <v>14426</v>
      </c>
      <c r="N12" s="35" t="n">
        <v>30597</v>
      </c>
      <c r="O12" s="35" t="n">
        <v>18398</v>
      </c>
      <c r="P12" s="35" t="n">
        <v>12198</v>
      </c>
      <c r="Q12" s="36" t="s">
        <v>28</v>
      </c>
      <c r="R12" s="34"/>
      <c r="S12" s="17"/>
    </row>
    <row r="13" s="18" customFormat="true" ht="23.1" hidden="false" customHeight="true" outlineLevel="0" collapsed="false">
      <c r="A13" s="34" t="s">
        <v>29</v>
      </c>
      <c r="B13" s="34"/>
      <c r="C13" s="34"/>
      <c r="D13" s="34"/>
      <c r="E13" s="35" t="n">
        <v>27844</v>
      </c>
      <c r="F13" s="35" t="n">
        <v>15933</v>
      </c>
      <c r="G13" s="35" t="n">
        <v>11911</v>
      </c>
      <c r="H13" s="35" t="n">
        <v>26315</v>
      </c>
      <c r="I13" s="35" t="n">
        <v>15674</v>
      </c>
      <c r="J13" s="35" t="n">
        <v>10641</v>
      </c>
      <c r="K13" s="35" t="n">
        <v>30064</v>
      </c>
      <c r="L13" s="35" t="n">
        <v>16460</v>
      </c>
      <c r="M13" s="35" t="n">
        <v>13605</v>
      </c>
      <c r="N13" s="35" t="n">
        <v>27420</v>
      </c>
      <c r="O13" s="35" t="n">
        <v>15668</v>
      </c>
      <c r="P13" s="35" t="n">
        <v>11753</v>
      </c>
      <c r="Q13" s="36" t="s">
        <v>30</v>
      </c>
      <c r="R13" s="34"/>
      <c r="S13" s="17"/>
    </row>
    <row r="14" s="18" customFormat="true" ht="23.1" hidden="false" customHeight="true" outlineLevel="0" collapsed="false">
      <c r="A14" s="34" t="s">
        <v>31</v>
      </c>
      <c r="B14" s="34"/>
      <c r="C14" s="34"/>
      <c r="D14" s="34"/>
      <c r="E14" s="37" t="n">
        <f aca="false">SUM(E15:E17)</f>
        <v>24511</v>
      </c>
      <c r="F14" s="37" t="n">
        <f aca="false">SUM(F15:F17)</f>
        <v>14424</v>
      </c>
      <c r="G14" s="37" t="n">
        <f aca="false">SUM(G15:G17)</f>
        <v>10088</v>
      </c>
      <c r="H14" s="37" t="n">
        <f aca="false">SUM(H15:H17)</f>
        <v>20789</v>
      </c>
      <c r="I14" s="37" t="n">
        <f aca="false">SUM(I15:I17)</f>
        <v>11731</v>
      </c>
      <c r="J14" s="37" t="n">
        <f aca="false">SUM(J15:J17)</f>
        <v>9057</v>
      </c>
      <c r="K14" s="37" t="n">
        <f aca="false">SUM(K15:K17)</f>
        <v>25680</v>
      </c>
      <c r="L14" s="37" t="n">
        <f aca="false">SUM(L15:L17)</f>
        <v>14071</v>
      </c>
      <c r="M14" s="37" t="n">
        <f aca="false">SUM(M15:M17)</f>
        <v>11609</v>
      </c>
      <c r="N14" s="37" t="n">
        <f aca="false">SUM(N15:N17)</f>
        <v>25234</v>
      </c>
      <c r="O14" s="37" t="n">
        <f aca="false">SUM(O15:O17)</f>
        <v>12322</v>
      </c>
      <c r="P14" s="37" t="n">
        <f aca="false">SUM(P15:P17)</f>
        <v>12911</v>
      </c>
      <c r="Q14" s="36" t="s">
        <v>32</v>
      </c>
      <c r="R14" s="34"/>
      <c r="S14" s="17"/>
    </row>
    <row r="15" s="34" customFormat="true" ht="23.1" hidden="false" customHeight="true" outlineLevel="0" collapsed="false">
      <c r="B15" s="34" t="s">
        <v>33</v>
      </c>
      <c r="E15" s="35" t="n">
        <v>15333</v>
      </c>
      <c r="F15" s="35" t="n">
        <v>8591</v>
      </c>
      <c r="G15" s="35" t="n">
        <v>6742</v>
      </c>
      <c r="H15" s="35" t="n">
        <v>13552</v>
      </c>
      <c r="I15" s="35" t="n">
        <v>6695</v>
      </c>
      <c r="J15" s="35" t="n">
        <v>6856</v>
      </c>
      <c r="K15" s="35" t="n">
        <v>17207</v>
      </c>
      <c r="L15" s="35" t="n">
        <v>8373</v>
      </c>
      <c r="M15" s="35" t="n">
        <v>8834</v>
      </c>
      <c r="N15" s="35" t="n">
        <v>17333</v>
      </c>
      <c r="O15" s="35" t="n">
        <v>6486</v>
      </c>
      <c r="P15" s="35" t="n">
        <v>10846</v>
      </c>
      <c r="Q15" s="36"/>
      <c r="R15" s="38" t="s">
        <v>34</v>
      </c>
      <c r="S15" s="38"/>
    </row>
    <row r="16" s="34" customFormat="true" ht="23.1" hidden="false" customHeight="true" outlineLevel="0" collapsed="false">
      <c r="B16" s="34" t="s">
        <v>35</v>
      </c>
      <c r="E16" s="35" t="n">
        <v>9078</v>
      </c>
      <c r="F16" s="35" t="n">
        <v>5795</v>
      </c>
      <c r="G16" s="35" t="n">
        <v>3284</v>
      </c>
      <c r="H16" s="35" t="n">
        <v>7237</v>
      </c>
      <c r="I16" s="35" t="n">
        <v>5036</v>
      </c>
      <c r="J16" s="35" t="n">
        <v>2201</v>
      </c>
      <c r="K16" s="35" t="n">
        <v>8346</v>
      </c>
      <c r="L16" s="35" t="n">
        <v>5571</v>
      </c>
      <c r="M16" s="35" t="n">
        <v>2775</v>
      </c>
      <c r="N16" s="35" t="n">
        <v>7875</v>
      </c>
      <c r="O16" s="35" t="n">
        <v>5836</v>
      </c>
      <c r="P16" s="35" t="n">
        <v>2039</v>
      </c>
      <c r="Q16" s="36"/>
      <c r="R16" s="38" t="s">
        <v>36</v>
      </c>
      <c r="S16" s="38"/>
    </row>
    <row r="17" s="34" customFormat="true" ht="23.1" hidden="false" customHeight="true" outlineLevel="0" collapsed="false">
      <c r="B17" s="34" t="s">
        <v>37</v>
      </c>
      <c r="E17" s="35" t="n">
        <v>100</v>
      </c>
      <c r="F17" s="35" t="n">
        <v>38</v>
      </c>
      <c r="G17" s="35" t="n">
        <v>62</v>
      </c>
      <c r="H17" s="35" t="s">
        <v>38</v>
      </c>
      <c r="I17" s="35" t="s">
        <v>38</v>
      </c>
      <c r="J17" s="35" t="s">
        <v>38</v>
      </c>
      <c r="K17" s="35" t="n">
        <v>127</v>
      </c>
      <c r="L17" s="35" t="n">
        <v>127</v>
      </c>
      <c r="M17" s="35" t="s">
        <v>38</v>
      </c>
      <c r="N17" s="35" t="n">
        <v>26</v>
      </c>
      <c r="O17" s="35" t="s">
        <v>38</v>
      </c>
      <c r="P17" s="35" t="n">
        <v>26</v>
      </c>
      <c r="Q17" s="36"/>
      <c r="R17" s="38" t="s">
        <v>39</v>
      </c>
      <c r="S17" s="38"/>
    </row>
    <row r="18" s="18" customFormat="true" ht="23.1" hidden="false" customHeight="true" outlineLevel="0" collapsed="false">
      <c r="A18" s="34" t="s">
        <v>40</v>
      </c>
      <c r="B18" s="34"/>
      <c r="C18" s="34"/>
      <c r="D18" s="34"/>
      <c r="E18" s="37" t="n">
        <f aca="false">SUM(E19:E21)</f>
        <v>19934</v>
      </c>
      <c r="F18" s="37" t="n">
        <f aca="false">SUM(F19:F21)</f>
        <v>9025</v>
      </c>
      <c r="G18" s="37" t="n">
        <f aca="false">SUM(G19:G21)</f>
        <v>10909</v>
      </c>
      <c r="H18" s="37" t="n">
        <f aca="false">SUM(H19:H21)</f>
        <v>23493</v>
      </c>
      <c r="I18" s="37" t="n">
        <f aca="false">SUM(I19:I21)</f>
        <v>11886</v>
      </c>
      <c r="J18" s="37" t="n">
        <f aca="false">SUM(J19:J21)</f>
        <v>11606</v>
      </c>
      <c r="K18" s="37" t="n">
        <f aca="false">SUM(K19:K21)</f>
        <v>19851</v>
      </c>
      <c r="L18" s="37" t="n">
        <f aca="false">SUM(L19:L21)</f>
        <v>9810</v>
      </c>
      <c r="M18" s="37" t="n">
        <f aca="false">SUM(M19:M21)</f>
        <v>10041</v>
      </c>
      <c r="N18" s="37" t="n">
        <f aca="false">SUM(N19:N21)</f>
        <v>20955</v>
      </c>
      <c r="O18" s="37" t="n">
        <f aca="false">SUM(O19:O21)</f>
        <v>11134</v>
      </c>
      <c r="P18" s="37" t="n">
        <f aca="false">SUM(P19:P21)</f>
        <v>9820</v>
      </c>
      <c r="Q18" s="36" t="s">
        <v>41</v>
      </c>
      <c r="R18" s="34"/>
      <c r="S18" s="17"/>
    </row>
    <row r="19" s="34" customFormat="true" ht="23.1" hidden="false" customHeight="true" outlineLevel="0" collapsed="false">
      <c r="B19" s="34" t="s">
        <v>42</v>
      </c>
      <c r="E19" s="35" t="n">
        <v>5629</v>
      </c>
      <c r="F19" s="35" t="n">
        <v>2179</v>
      </c>
      <c r="G19" s="35" t="n">
        <v>3450</v>
      </c>
      <c r="H19" s="35" t="n">
        <v>9294</v>
      </c>
      <c r="I19" s="35" t="n">
        <v>4171</v>
      </c>
      <c r="J19" s="35" t="n">
        <v>5123</v>
      </c>
      <c r="K19" s="35" t="n">
        <v>9019</v>
      </c>
      <c r="L19" s="35" t="n">
        <v>4107</v>
      </c>
      <c r="M19" s="35" t="n">
        <v>4912</v>
      </c>
      <c r="N19" s="35" t="n">
        <v>6501</v>
      </c>
      <c r="O19" s="35" t="n">
        <v>3534</v>
      </c>
      <c r="P19" s="35" t="n">
        <v>2967</v>
      </c>
      <c r="Q19" s="36"/>
      <c r="R19" s="39" t="s">
        <v>43</v>
      </c>
      <c r="S19" s="38"/>
    </row>
    <row r="20" s="34" customFormat="true" ht="23.1" hidden="false" customHeight="true" outlineLevel="0" collapsed="false">
      <c r="B20" s="34" t="s">
        <v>44</v>
      </c>
      <c r="E20" s="35" t="n">
        <v>9906</v>
      </c>
      <c r="F20" s="35" t="n">
        <v>5450</v>
      </c>
      <c r="G20" s="35" t="n">
        <v>4456</v>
      </c>
      <c r="H20" s="35" t="n">
        <v>10730</v>
      </c>
      <c r="I20" s="35" t="n">
        <v>6639</v>
      </c>
      <c r="J20" s="35" t="n">
        <v>4090</v>
      </c>
      <c r="K20" s="35" t="n">
        <v>7601</v>
      </c>
      <c r="L20" s="35" t="n">
        <v>4349</v>
      </c>
      <c r="M20" s="35" t="n">
        <v>3252</v>
      </c>
      <c r="N20" s="35" t="n">
        <v>10056</v>
      </c>
      <c r="O20" s="35" t="n">
        <v>5850</v>
      </c>
      <c r="P20" s="35" t="n">
        <v>4205</v>
      </c>
      <c r="Q20" s="36"/>
      <c r="R20" s="39" t="s">
        <v>45</v>
      </c>
      <c r="S20" s="38"/>
    </row>
    <row r="21" s="34" customFormat="true" ht="23.1" hidden="false" customHeight="true" outlineLevel="0" collapsed="false">
      <c r="B21" s="34" t="s">
        <v>37</v>
      </c>
      <c r="E21" s="35" t="n">
        <v>4399</v>
      </c>
      <c r="F21" s="35" t="n">
        <v>1396</v>
      </c>
      <c r="G21" s="35" t="n">
        <v>3003</v>
      </c>
      <c r="H21" s="35" t="n">
        <v>3469</v>
      </c>
      <c r="I21" s="35" t="n">
        <v>1076</v>
      </c>
      <c r="J21" s="35" t="n">
        <v>2393</v>
      </c>
      <c r="K21" s="35" t="n">
        <v>3231</v>
      </c>
      <c r="L21" s="35" t="n">
        <v>1354</v>
      </c>
      <c r="M21" s="35" t="n">
        <v>1877</v>
      </c>
      <c r="N21" s="35" t="n">
        <v>4398</v>
      </c>
      <c r="O21" s="35" t="n">
        <v>1750</v>
      </c>
      <c r="P21" s="35" t="n">
        <v>2648</v>
      </c>
      <c r="Q21" s="36"/>
      <c r="R21" s="39" t="s">
        <v>39</v>
      </c>
      <c r="S21" s="38"/>
    </row>
    <row r="22" s="18" customFormat="true" ht="23.1" hidden="false" customHeight="true" outlineLevel="0" collapsed="false">
      <c r="A22" s="34" t="s">
        <v>46</v>
      </c>
      <c r="B22" s="34"/>
      <c r="C22" s="34"/>
      <c r="D22" s="34"/>
      <c r="E22" s="35" t="s">
        <v>38</v>
      </c>
      <c r="F22" s="35" t="s">
        <v>38</v>
      </c>
      <c r="G22" s="35" t="s">
        <v>38</v>
      </c>
      <c r="H22" s="35" t="s">
        <v>38</v>
      </c>
      <c r="I22" s="35" t="s">
        <v>38</v>
      </c>
      <c r="J22" s="35" t="s">
        <v>38</v>
      </c>
      <c r="K22" s="35" t="s">
        <v>38</v>
      </c>
      <c r="L22" s="35" t="s">
        <v>38</v>
      </c>
      <c r="M22" s="35" t="s">
        <v>38</v>
      </c>
      <c r="N22" s="35" t="s">
        <v>38</v>
      </c>
      <c r="O22" s="35" t="s">
        <v>38</v>
      </c>
      <c r="P22" s="35" t="s">
        <v>38</v>
      </c>
      <c r="Q22" s="36" t="s">
        <v>47</v>
      </c>
      <c r="R22" s="34"/>
      <c r="S22" s="17"/>
    </row>
    <row r="23" s="18" customFormat="true" ht="23.1" hidden="false" customHeight="true" outlineLevel="0" collapsed="false">
      <c r="A23" s="34" t="s">
        <v>48</v>
      </c>
      <c r="B23" s="34"/>
      <c r="C23" s="34"/>
      <c r="D23" s="34"/>
      <c r="E23" s="35" t="n">
        <v>1495</v>
      </c>
      <c r="F23" s="35" t="n">
        <v>1030</v>
      </c>
      <c r="G23" s="35" t="n">
        <v>465</v>
      </c>
      <c r="H23" s="35" t="n">
        <v>1459</v>
      </c>
      <c r="I23" s="35" t="n">
        <v>813</v>
      </c>
      <c r="J23" s="35" t="n">
        <v>646</v>
      </c>
      <c r="K23" s="35" t="n">
        <v>1109</v>
      </c>
      <c r="L23" s="35" t="n">
        <v>616</v>
      </c>
      <c r="M23" s="35" t="n">
        <v>492</v>
      </c>
      <c r="N23" s="35" t="n">
        <v>2323</v>
      </c>
      <c r="O23" s="35" t="n">
        <v>1204</v>
      </c>
      <c r="P23" s="35" t="n">
        <v>1120</v>
      </c>
      <c r="Q23" s="36" t="s">
        <v>49</v>
      </c>
      <c r="R23" s="34"/>
      <c r="S23" s="17"/>
    </row>
    <row r="24" s="34" customFormat="true" ht="3" hidden="false" customHeight="true" outlineLevel="0" collapsed="false">
      <c r="A24" s="40"/>
      <c r="B24" s="40"/>
      <c r="C24" s="40"/>
      <c r="D24" s="40"/>
      <c r="E24" s="41"/>
      <c r="F24" s="42"/>
      <c r="G24" s="43"/>
      <c r="H24" s="40"/>
      <c r="I24" s="42"/>
      <c r="J24" s="40"/>
      <c r="K24" s="42"/>
      <c r="L24" s="40"/>
      <c r="M24" s="42"/>
      <c r="N24" s="40"/>
      <c r="O24" s="42"/>
      <c r="P24" s="43"/>
      <c r="Q24" s="41"/>
      <c r="R24" s="40"/>
      <c r="S24" s="38"/>
      <c r="T24" s="38"/>
      <c r="U24" s="38"/>
    </row>
    <row r="25" s="34" customFormat="true" ht="3" hidden="false" customHeight="true" outlineLevel="0" collapsed="false">
      <c r="P25" s="38"/>
      <c r="Q25" s="38"/>
      <c r="S25" s="38"/>
      <c r="T25" s="38"/>
      <c r="U25" s="38"/>
    </row>
    <row r="26" s="34" customFormat="true" ht="18" hidden="false" customHeight="false" outlineLevel="0" collapsed="false">
      <c r="B26" s="44" t="s">
        <v>50</v>
      </c>
      <c r="C26" s="45" t="s">
        <v>51</v>
      </c>
    </row>
    <row r="27" s="34" customFormat="true" ht="18" hidden="false" customHeight="false" outlineLevel="0" collapsed="false">
      <c r="B27" s="46" t="s">
        <v>52</v>
      </c>
      <c r="C27" s="47" t="s">
        <v>53</v>
      </c>
    </row>
    <row r="28" s="34" customFormat="true" ht="18" hidden="false" customHeight="false" outlineLevel="0" collapsed="false">
      <c r="S28" s="38"/>
    </row>
    <row r="29" s="34" customFormat="true" ht="18" hidden="false" customHeight="false" outlineLevel="0" collapsed="false">
      <c r="S29" s="38"/>
    </row>
    <row r="30" s="34" customFormat="true" ht="18" hidden="false" customHeight="false" outlineLevel="0" collapsed="false">
      <c r="S30" s="38"/>
    </row>
    <row r="32" customFormat="false" ht="21" hidden="false" customHeight="false" outlineLevel="0" collapsed="false">
      <c r="C32" s="1" t="s">
        <v>54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58:34Z</dcterms:created>
  <dc:creator>service</dc:creator>
  <dc:description/>
  <dc:language>en-US</dc:language>
  <cp:lastModifiedBy>service</cp:lastModifiedBy>
  <dcterms:modified xsi:type="dcterms:W3CDTF">2008-11-03T08:58:41Z</dcterms:modified>
  <cp:revision>0</cp:revision>
  <dc:subject/>
  <dc:title/>
</cp:coreProperties>
</file>