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 SARABURI  PROVINCE: 2007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/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9</v>
      </c>
      <c r="F6" s="19"/>
      <c r="G6" s="19"/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4</v>
      </c>
      <c r="F7" s="24" t="s">
        <v>15</v>
      </c>
      <c r="G7" s="25" t="s">
        <v>16</v>
      </c>
      <c r="H7" s="26" t="s">
        <v>14</v>
      </c>
      <c r="I7" s="24" t="s">
        <v>15</v>
      </c>
      <c r="J7" s="25" t="s">
        <v>16</v>
      </c>
      <c r="K7" s="23" t="s">
        <v>14</v>
      </c>
      <c r="L7" s="24" t="s">
        <v>15</v>
      </c>
      <c r="M7" s="25" t="s">
        <v>16</v>
      </c>
      <c r="N7" s="23" t="s">
        <v>14</v>
      </c>
      <c r="O7" s="24" t="s">
        <v>15</v>
      </c>
      <c r="P7" s="25" t="s">
        <v>16</v>
      </c>
      <c r="Q7" s="20" t="s">
        <v>17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8</v>
      </c>
      <c r="F8" s="28" t="s">
        <v>19</v>
      </c>
      <c r="G8" s="29" t="s">
        <v>20</v>
      </c>
      <c r="H8" s="30" t="s">
        <v>18</v>
      </c>
      <c r="I8" s="28" t="s">
        <v>19</v>
      </c>
      <c r="J8" s="29" t="s">
        <v>20</v>
      </c>
      <c r="K8" s="27" t="s">
        <v>18</v>
      </c>
      <c r="L8" s="28" t="s">
        <v>19</v>
      </c>
      <c r="M8" s="29" t="s">
        <v>20</v>
      </c>
      <c r="N8" s="27" t="s">
        <v>18</v>
      </c>
      <c r="O8" s="28" t="s">
        <v>19</v>
      </c>
      <c r="P8" s="29" t="s">
        <v>20</v>
      </c>
      <c r="Q8" s="31"/>
      <c r="R8" s="32"/>
      <c r="S8" s="17"/>
      <c r="T8" s="17"/>
      <c r="U8" s="17"/>
    </row>
    <row r="9" s="40" customFormat="true" ht="21.75" hidden="false" customHeight="true" outlineLevel="0" collapsed="false">
      <c r="A9" s="33" t="s">
        <v>21</v>
      </c>
      <c r="B9" s="33"/>
      <c r="C9" s="33"/>
      <c r="D9" s="33"/>
      <c r="E9" s="34" t="n">
        <v>385837</v>
      </c>
      <c r="F9" s="35" t="n">
        <v>209402</v>
      </c>
      <c r="G9" s="36" t="n">
        <v>176434</v>
      </c>
      <c r="H9" s="37" t="n">
        <v>390072</v>
      </c>
      <c r="I9" s="35" t="n">
        <v>212030</v>
      </c>
      <c r="J9" s="37" t="n">
        <v>178042</v>
      </c>
      <c r="K9" s="35" t="n">
        <v>394378</v>
      </c>
      <c r="L9" s="37" t="n">
        <v>213332</v>
      </c>
      <c r="M9" s="35" t="n">
        <v>181047</v>
      </c>
      <c r="N9" s="37" t="n">
        <v>398295</v>
      </c>
      <c r="O9" s="35" t="n">
        <v>210415</v>
      </c>
      <c r="P9" s="37" t="n">
        <v>187880</v>
      </c>
      <c r="Q9" s="38" t="s">
        <v>18</v>
      </c>
      <c r="R9" s="38"/>
      <c r="S9" s="39"/>
    </row>
    <row r="10" s="41" customFormat="true" ht="22.5" hidden="false" customHeight="true" outlineLevel="0" collapsed="false">
      <c r="A10" s="41" t="s">
        <v>22</v>
      </c>
      <c r="E10" s="42" t="n">
        <v>8056</v>
      </c>
      <c r="F10" s="43" t="n">
        <v>2227</v>
      </c>
      <c r="G10" s="44" t="n">
        <v>5829</v>
      </c>
      <c r="H10" s="45" t="n">
        <v>7751</v>
      </c>
      <c r="I10" s="43" t="n">
        <v>2834</v>
      </c>
      <c r="J10" s="45" t="n">
        <v>4917</v>
      </c>
      <c r="K10" s="43" t="n">
        <v>7108</v>
      </c>
      <c r="L10" s="45" t="n">
        <v>2369</v>
      </c>
      <c r="M10" s="43" t="n">
        <v>4739</v>
      </c>
      <c r="N10" s="45" t="n">
        <v>9764</v>
      </c>
      <c r="O10" s="43" t="n">
        <v>2284</v>
      </c>
      <c r="P10" s="45" t="n">
        <v>7479</v>
      </c>
      <c r="Q10" s="46" t="s">
        <v>23</v>
      </c>
      <c r="S10" s="17"/>
    </row>
    <row r="11" s="41" customFormat="true" ht="22.5" hidden="false" customHeight="true" outlineLevel="0" collapsed="false">
      <c r="A11" s="41" t="s">
        <v>24</v>
      </c>
      <c r="E11" s="42" t="n">
        <v>115754</v>
      </c>
      <c r="F11" s="43" t="n">
        <v>59843</v>
      </c>
      <c r="G11" s="44" t="n">
        <v>55911</v>
      </c>
      <c r="H11" s="45" t="n">
        <v>113065</v>
      </c>
      <c r="I11" s="43" t="n">
        <v>55603</v>
      </c>
      <c r="J11" s="45" t="n">
        <v>57463</v>
      </c>
      <c r="K11" s="43" t="n">
        <v>110389</v>
      </c>
      <c r="L11" s="45" t="n">
        <v>51553</v>
      </c>
      <c r="M11" s="43" t="n">
        <v>58836</v>
      </c>
      <c r="N11" s="45" t="n">
        <v>110219</v>
      </c>
      <c r="O11" s="43" t="n">
        <v>53802</v>
      </c>
      <c r="P11" s="45" t="n">
        <v>56417</v>
      </c>
      <c r="Q11" s="46" t="s">
        <v>25</v>
      </c>
      <c r="S11" s="17"/>
    </row>
    <row r="12" s="41" customFormat="true" ht="22.5" hidden="false" customHeight="true" outlineLevel="0" collapsed="false">
      <c r="A12" s="41" t="s">
        <v>26</v>
      </c>
      <c r="E12" s="42" t="n">
        <v>57985</v>
      </c>
      <c r="F12" s="43" t="n">
        <v>29708</v>
      </c>
      <c r="G12" s="44" t="n">
        <v>28277</v>
      </c>
      <c r="H12" s="45" t="n">
        <v>64380</v>
      </c>
      <c r="I12" s="43" t="n">
        <v>32384</v>
      </c>
      <c r="J12" s="45" t="n">
        <v>31996</v>
      </c>
      <c r="K12" s="43" t="n">
        <v>63679</v>
      </c>
      <c r="L12" s="45" t="n">
        <v>37282</v>
      </c>
      <c r="M12" s="43" t="n">
        <v>26397</v>
      </c>
      <c r="N12" s="45" t="n">
        <v>64333</v>
      </c>
      <c r="O12" s="43" t="n">
        <v>37477</v>
      </c>
      <c r="P12" s="45" t="n">
        <v>26856</v>
      </c>
      <c r="Q12" s="46" t="s">
        <v>27</v>
      </c>
      <c r="S12" s="17"/>
    </row>
    <row r="13" s="41" customFormat="true" ht="22.5" hidden="false" customHeight="true" outlineLevel="0" collapsed="false">
      <c r="A13" s="41" t="s">
        <v>28</v>
      </c>
      <c r="E13" s="42" t="n">
        <v>68771</v>
      </c>
      <c r="F13" s="43" t="n">
        <v>42244</v>
      </c>
      <c r="G13" s="44" t="n">
        <v>26527</v>
      </c>
      <c r="H13" s="45" t="n">
        <v>75003</v>
      </c>
      <c r="I13" s="43" t="n">
        <v>47973</v>
      </c>
      <c r="J13" s="45" t="n">
        <v>27030</v>
      </c>
      <c r="K13" s="43" t="n">
        <v>68016</v>
      </c>
      <c r="L13" s="45" t="n">
        <v>42463</v>
      </c>
      <c r="M13" s="43" t="n">
        <v>25554</v>
      </c>
      <c r="N13" s="45" t="n">
        <v>67007</v>
      </c>
      <c r="O13" s="43" t="n">
        <v>36825</v>
      </c>
      <c r="P13" s="45" t="n">
        <v>30182</v>
      </c>
      <c r="Q13" s="46" t="s">
        <v>29</v>
      </c>
      <c r="S13" s="17"/>
    </row>
    <row r="14" s="41" customFormat="true" ht="22.5" hidden="false" customHeight="true" outlineLevel="0" collapsed="false">
      <c r="A14" s="41" t="s">
        <v>30</v>
      </c>
      <c r="E14" s="42" t="n">
        <f aca="false">SUM(E15:E17)</f>
        <v>69016</v>
      </c>
      <c r="F14" s="42" t="n">
        <f aca="false">SUM(F15:F17)</f>
        <v>41926</v>
      </c>
      <c r="G14" s="43" t="n">
        <f aca="false">SUM(G15:G17)</f>
        <v>27089</v>
      </c>
      <c r="H14" s="42" t="n">
        <f aca="false">SUM(H15:H17)</f>
        <v>66659</v>
      </c>
      <c r="I14" s="42" t="n">
        <f aca="false">SUM(I15:I17)</f>
        <v>39138</v>
      </c>
      <c r="J14" s="43" t="n">
        <f aca="false">SUM(J15:J17)</f>
        <v>27521</v>
      </c>
      <c r="K14" s="42" t="n">
        <f aca="false">SUM(K15:K17)</f>
        <v>64141</v>
      </c>
      <c r="L14" s="42" t="n">
        <f aca="false">SUM(L15:L17)</f>
        <v>37900</v>
      </c>
      <c r="M14" s="43" t="n">
        <f aca="false">SUM(M15:M17)</f>
        <v>26239</v>
      </c>
      <c r="N14" s="42" t="n">
        <f aca="false">SUM(N15:N17)</f>
        <v>68389</v>
      </c>
      <c r="O14" s="42" t="n">
        <f aca="false">SUM(O15:O17)</f>
        <v>40847</v>
      </c>
      <c r="P14" s="43" t="n">
        <f aca="false">SUM(P15:P17)</f>
        <v>27543</v>
      </c>
      <c r="Q14" s="46" t="s">
        <v>31</v>
      </c>
      <c r="S14" s="17"/>
    </row>
    <row r="15" s="41" customFormat="true" ht="21" hidden="false" customHeight="true" outlineLevel="0" collapsed="false">
      <c r="B15" s="41" t="s">
        <v>32</v>
      </c>
      <c r="E15" s="42" t="n">
        <v>49129</v>
      </c>
      <c r="F15" s="43" t="n">
        <v>29672</v>
      </c>
      <c r="G15" s="44" t="n">
        <v>19456</v>
      </c>
      <c r="H15" s="45" t="n">
        <v>46176</v>
      </c>
      <c r="I15" s="43" t="n">
        <v>26605</v>
      </c>
      <c r="J15" s="45" t="n">
        <v>19571</v>
      </c>
      <c r="K15" s="43" t="n">
        <v>43623</v>
      </c>
      <c r="L15" s="45" t="n">
        <v>23956</v>
      </c>
      <c r="M15" s="43" t="n">
        <v>19666</v>
      </c>
      <c r="N15" s="45" t="n">
        <v>44521</v>
      </c>
      <c r="O15" s="43" t="n">
        <v>25740</v>
      </c>
      <c r="P15" s="45" t="n">
        <v>18781</v>
      </c>
      <c r="Q15" s="46"/>
      <c r="R15" s="17" t="s">
        <v>33</v>
      </c>
      <c r="S15" s="17"/>
    </row>
    <row r="16" s="41" customFormat="true" ht="21" hidden="false" customHeight="true" outlineLevel="0" collapsed="false">
      <c r="B16" s="41" t="s">
        <v>34</v>
      </c>
      <c r="E16" s="42" t="n">
        <v>19887</v>
      </c>
      <c r="F16" s="43" t="n">
        <v>12254</v>
      </c>
      <c r="G16" s="44" t="n">
        <v>7633</v>
      </c>
      <c r="H16" s="45" t="n">
        <v>20167</v>
      </c>
      <c r="I16" s="43" t="n">
        <v>12533</v>
      </c>
      <c r="J16" s="45" t="n">
        <v>7634</v>
      </c>
      <c r="K16" s="43" t="n">
        <v>19697</v>
      </c>
      <c r="L16" s="45" t="n">
        <v>13646</v>
      </c>
      <c r="M16" s="43" t="n">
        <v>6050</v>
      </c>
      <c r="N16" s="45" t="n">
        <v>23542</v>
      </c>
      <c r="O16" s="43" t="n">
        <v>14781</v>
      </c>
      <c r="P16" s="45" t="n">
        <v>8762</v>
      </c>
      <c r="Q16" s="46"/>
      <c r="R16" s="17" t="s">
        <v>35</v>
      </c>
      <c r="S16" s="17"/>
    </row>
    <row r="17" s="41" customFormat="true" ht="21" hidden="false" customHeight="true" outlineLevel="0" collapsed="false">
      <c r="B17" s="41" t="s">
        <v>36</v>
      </c>
      <c r="E17" s="42" t="s">
        <v>37</v>
      </c>
      <c r="F17" s="43" t="s">
        <v>37</v>
      </c>
      <c r="G17" s="44" t="s">
        <v>37</v>
      </c>
      <c r="H17" s="45" t="n">
        <v>316</v>
      </c>
      <c r="I17" s="43" t="s">
        <v>37</v>
      </c>
      <c r="J17" s="45" t="n">
        <v>316</v>
      </c>
      <c r="K17" s="43" t="n">
        <v>821</v>
      </c>
      <c r="L17" s="45" t="n">
        <v>298</v>
      </c>
      <c r="M17" s="43" t="n">
        <v>523</v>
      </c>
      <c r="N17" s="45" t="n">
        <v>326</v>
      </c>
      <c r="O17" s="43" t="n">
        <v>326</v>
      </c>
      <c r="P17" s="45" t="s">
        <v>37</v>
      </c>
      <c r="Q17" s="46"/>
      <c r="R17" s="17" t="s">
        <v>38</v>
      </c>
      <c r="S17" s="17"/>
    </row>
    <row r="18" s="41" customFormat="true" ht="22.5" hidden="false" customHeight="true" outlineLevel="0" collapsed="false">
      <c r="A18" s="41" t="s">
        <v>39</v>
      </c>
      <c r="E18" s="42" t="n">
        <f aca="false">SUM(E19:E21)</f>
        <v>65505</v>
      </c>
      <c r="F18" s="42" t="n">
        <f aca="false">SUM(F19:F21)</f>
        <v>32920</v>
      </c>
      <c r="G18" s="43" t="n">
        <f aca="false">SUM(G19:G21)</f>
        <v>32585</v>
      </c>
      <c r="H18" s="42" t="n">
        <f aca="false">SUM(H19:H21)</f>
        <v>63213</v>
      </c>
      <c r="I18" s="42" t="n">
        <f aca="false">SUM(I19:I21)</f>
        <v>34097</v>
      </c>
      <c r="J18" s="43" t="n">
        <f aca="false">SUM(J19:J21)</f>
        <v>29116</v>
      </c>
      <c r="K18" s="42" t="n">
        <f aca="false">SUM(K19:K21)</f>
        <v>81047</v>
      </c>
      <c r="L18" s="42" t="n">
        <f aca="false">SUM(L19:L21)</f>
        <v>41762</v>
      </c>
      <c r="M18" s="43" t="n">
        <f aca="false">SUM(M19:M21)</f>
        <v>39283</v>
      </c>
      <c r="N18" s="42" t="n">
        <f aca="false">SUM(N19:N21)</f>
        <v>78584</v>
      </c>
      <c r="O18" s="42" t="n">
        <f aca="false">SUM(O19:O21)</f>
        <v>39180</v>
      </c>
      <c r="P18" s="43" t="n">
        <f aca="false">SUM(P19:P21)</f>
        <v>39403</v>
      </c>
      <c r="Q18" s="46" t="s">
        <v>40</v>
      </c>
      <c r="S18" s="17"/>
    </row>
    <row r="19" s="41" customFormat="true" ht="21" hidden="false" customHeight="true" outlineLevel="0" collapsed="false">
      <c r="B19" s="41" t="s">
        <v>41</v>
      </c>
      <c r="E19" s="42" t="n">
        <v>28318</v>
      </c>
      <c r="F19" s="43" t="n">
        <v>11664</v>
      </c>
      <c r="G19" s="44" t="n">
        <v>16654</v>
      </c>
      <c r="H19" s="45" t="n">
        <v>23053</v>
      </c>
      <c r="I19" s="43" t="n">
        <v>8541</v>
      </c>
      <c r="J19" s="45" t="n">
        <v>14511</v>
      </c>
      <c r="K19" s="43" t="n">
        <v>35938</v>
      </c>
      <c r="L19" s="45" t="n">
        <v>17303</v>
      </c>
      <c r="M19" s="43" t="n">
        <v>18635</v>
      </c>
      <c r="N19" s="45" t="n">
        <v>36630</v>
      </c>
      <c r="O19" s="43" t="n">
        <v>18597</v>
      </c>
      <c r="P19" s="45" t="n">
        <v>18032</v>
      </c>
      <c r="Q19" s="46"/>
      <c r="R19" s="18" t="s">
        <v>42</v>
      </c>
      <c r="S19" s="17"/>
    </row>
    <row r="20" s="41" customFormat="true" ht="21" hidden="false" customHeight="true" outlineLevel="0" collapsed="false">
      <c r="B20" s="41" t="s">
        <v>43</v>
      </c>
      <c r="E20" s="42" t="n">
        <v>30756</v>
      </c>
      <c r="F20" s="43" t="n">
        <v>19959</v>
      </c>
      <c r="G20" s="44" t="n">
        <v>10797</v>
      </c>
      <c r="H20" s="45" t="n">
        <v>32239</v>
      </c>
      <c r="I20" s="43" t="n">
        <v>22341</v>
      </c>
      <c r="J20" s="45" t="n">
        <v>9898</v>
      </c>
      <c r="K20" s="43" t="n">
        <v>35763</v>
      </c>
      <c r="L20" s="45" t="n">
        <v>20596</v>
      </c>
      <c r="M20" s="43" t="n">
        <v>15167</v>
      </c>
      <c r="N20" s="45" t="n">
        <v>32719</v>
      </c>
      <c r="O20" s="43" t="n">
        <v>18933</v>
      </c>
      <c r="P20" s="45" t="n">
        <v>13786</v>
      </c>
      <c r="Q20" s="46"/>
      <c r="R20" s="18" t="s">
        <v>44</v>
      </c>
      <c r="S20" s="17"/>
    </row>
    <row r="21" s="41" customFormat="true" ht="21" hidden="false" customHeight="true" outlineLevel="0" collapsed="false">
      <c r="B21" s="41" t="s">
        <v>36</v>
      </c>
      <c r="E21" s="42" t="n">
        <v>6431</v>
      </c>
      <c r="F21" s="43" t="n">
        <v>1297</v>
      </c>
      <c r="G21" s="44" t="n">
        <v>5134</v>
      </c>
      <c r="H21" s="45" t="n">
        <v>7921</v>
      </c>
      <c r="I21" s="43" t="n">
        <v>3215</v>
      </c>
      <c r="J21" s="45" t="n">
        <v>4707</v>
      </c>
      <c r="K21" s="43" t="n">
        <v>9346</v>
      </c>
      <c r="L21" s="45" t="n">
        <v>3863</v>
      </c>
      <c r="M21" s="43" t="n">
        <v>5481</v>
      </c>
      <c r="N21" s="45" t="n">
        <v>9235</v>
      </c>
      <c r="O21" s="43" t="n">
        <v>1650</v>
      </c>
      <c r="P21" s="45" t="n">
        <v>7585</v>
      </c>
      <c r="Q21" s="46"/>
      <c r="R21" s="18" t="s">
        <v>38</v>
      </c>
      <c r="S21" s="17"/>
    </row>
    <row r="22" s="41" customFormat="true" ht="22.5" hidden="false" customHeight="true" outlineLevel="0" collapsed="false">
      <c r="A22" s="41" t="s">
        <v>45</v>
      </c>
      <c r="E22" s="42" t="n">
        <v>194</v>
      </c>
      <c r="F22" s="43" t="n">
        <v>194</v>
      </c>
      <c r="G22" s="44" t="s">
        <v>37</v>
      </c>
      <c r="H22" s="44" t="s">
        <v>37</v>
      </c>
      <c r="I22" s="44" t="s">
        <v>37</v>
      </c>
      <c r="J22" s="44" t="s">
        <v>37</v>
      </c>
      <c r="K22" s="44" t="s">
        <v>37</v>
      </c>
      <c r="L22" s="44" t="s">
        <v>37</v>
      </c>
      <c r="M22" s="44" t="s">
        <v>37</v>
      </c>
      <c r="N22" s="44" t="s">
        <v>37</v>
      </c>
      <c r="O22" s="44" t="s">
        <v>37</v>
      </c>
      <c r="P22" s="44" t="s">
        <v>37</v>
      </c>
      <c r="Q22" s="46" t="s">
        <v>46</v>
      </c>
      <c r="S22" s="17"/>
    </row>
    <row r="23" s="41" customFormat="true" ht="22.5" hidden="false" customHeight="true" outlineLevel="0" collapsed="false">
      <c r="A23" s="41" t="s">
        <v>47</v>
      </c>
      <c r="E23" s="42" t="n">
        <v>555</v>
      </c>
      <c r="F23" s="43" t="n">
        <v>338</v>
      </c>
      <c r="G23" s="44" t="n">
        <v>216</v>
      </c>
      <c r="H23" s="44" t="s">
        <v>37</v>
      </c>
      <c r="I23" s="44" t="s">
        <v>37</v>
      </c>
      <c r="J23" s="44" t="s">
        <v>37</v>
      </c>
      <c r="K23" s="44" t="s">
        <v>37</v>
      </c>
      <c r="L23" s="44" t="s">
        <v>37</v>
      </c>
      <c r="M23" s="44" t="s">
        <v>37</v>
      </c>
      <c r="N23" s="44" t="s">
        <v>37</v>
      </c>
      <c r="O23" s="44" t="s">
        <v>37</v>
      </c>
      <c r="P23" s="44" t="s">
        <v>37</v>
      </c>
      <c r="Q23" s="46" t="s">
        <v>48</v>
      </c>
      <c r="S23" s="17"/>
    </row>
    <row r="24" s="41" customFormat="true" ht="3" hidden="false" customHeight="true" outlineLevel="0" collapsed="false">
      <c r="A24" s="32"/>
      <c r="B24" s="32"/>
      <c r="C24" s="32"/>
      <c r="D24" s="32"/>
      <c r="E24" s="31"/>
      <c r="F24" s="47"/>
      <c r="G24" s="48"/>
      <c r="H24" s="32"/>
      <c r="I24" s="47"/>
      <c r="J24" s="32"/>
      <c r="K24" s="47"/>
      <c r="L24" s="32"/>
      <c r="M24" s="47"/>
      <c r="N24" s="32"/>
      <c r="O24" s="47"/>
      <c r="P24" s="48"/>
      <c r="Q24" s="31"/>
      <c r="R24" s="32"/>
      <c r="S24" s="17"/>
      <c r="T24" s="17"/>
      <c r="U24" s="17"/>
    </row>
    <row r="25" s="41" customFormat="true" ht="3" hidden="false" customHeight="true" outlineLevel="0" collapsed="false">
      <c r="P25" s="17"/>
      <c r="Q25" s="17"/>
      <c r="S25" s="17"/>
      <c r="T25" s="17"/>
      <c r="U25" s="17"/>
    </row>
    <row r="26" s="41" customFormat="true" ht="18" hidden="false" customHeight="false" outlineLevel="0" collapsed="false">
      <c r="B26" s="49" t="s">
        <v>49</v>
      </c>
      <c r="C26" s="50" t="s">
        <v>50</v>
      </c>
    </row>
    <row r="27" s="41" customFormat="true" ht="18" hidden="false" customHeight="false" outlineLevel="0" collapsed="false">
      <c r="B27" s="51" t="s">
        <v>51</v>
      </c>
      <c r="C27" s="52" t="s">
        <v>52</v>
      </c>
    </row>
    <row r="28" s="41" customFormat="true" ht="18" hidden="false" customHeight="false" outlineLevel="0" collapsed="false">
      <c r="S28" s="17"/>
    </row>
    <row r="29" s="41" customFormat="true" ht="18" hidden="false" customHeight="false" outlineLevel="0" collapsed="false">
      <c r="S29" s="17"/>
    </row>
    <row r="30" s="41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11-27T07:22:31Z</cp:lastPrinted>
  <dcterms:modified xsi:type="dcterms:W3CDTF">2008-12-23T03:23:40Z</dcterms:modified>
  <cp:revision>0</cp:revision>
  <dc:subject/>
  <dc:title/>
</cp:coreProperties>
</file>