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 2007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t xml:space="preserve">         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07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K16" colorId="64" zoomScale="130" zoomScaleNormal="130" zoomScalePageLayoutView="100" workbookViewId="0">
      <selection pane="topLeft" activeCell="P20" activeCellId="0" sqref="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16" min="5" style="1" width="8.99"/>
    <col collapsed="false" customWidth="true" hidden="false" outlineLevel="0" max="17" min="17" style="1" width="1.71"/>
    <col collapsed="false" customWidth="true" hidden="false" outlineLevel="0" max="18" min="18" style="1" width="1.28"/>
    <col collapsed="false" customWidth="true" hidden="false" outlineLevel="0" max="19" min="19" style="2" width="19.71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2.7</v>
      </c>
      <c r="D1" s="6" t="s">
        <v>1</v>
      </c>
      <c r="S1" s="7"/>
      <c r="T1" s="7"/>
      <c r="U1" s="7"/>
    </row>
    <row r="2" s="8" customFormat="true" ht="21" hidden="false" customHeight="false" outlineLevel="0" collapsed="false">
      <c r="B2" s="9" t="s">
        <v>2</v>
      </c>
      <c r="C2" s="10" t="n">
        <v>2.7</v>
      </c>
      <c r="D2" s="8" t="s">
        <v>3</v>
      </c>
      <c r="S2" s="11"/>
      <c r="T2" s="11"/>
      <c r="U2" s="11"/>
    </row>
    <row r="3" s="12" customFormat="true" ht="9.75" hidden="false" customHeight="true" outlineLevel="0" collapsed="false">
      <c r="C3" s="13"/>
      <c r="R3" s="14"/>
      <c r="S3" s="15"/>
      <c r="T3" s="15"/>
      <c r="U3" s="15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</row>
    <row r="5" s="21" customFormat="true" ht="20.25" hidden="false" customHeight="true" outlineLevel="0" collapsed="false">
      <c r="A5" s="16" t="s">
        <v>4</v>
      </c>
      <c r="B5" s="16"/>
      <c r="C5" s="16"/>
      <c r="D5" s="16"/>
      <c r="E5" s="17" t="s">
        <v>5</v>
      </c>
      <c r="F5" s="17"/>
      <c r="G5" s="17"/>
      <c r="H5" s="17" t="s">
        <v>6</v>
      </c>
      <c r="I5" s="17"/>
      <c r="J5" s="17"/>
      <c r="K5" s="17" t="s">
        <v>7</v>
      </c>
      <c r="L5" s="17"/>
      <c r="M5" s="17"/>
      <c r="N5" s="17" t="s">
        <v>8</v>
      </c>
      <c r="O5" s="17"/>
      <c r="P5" s="17"/>
      <c r="Q5" s="18"/>
      <c r="R5" s="19"/>
      <c r="S5" s="19"/>
      <c r="T5" s="20"/>
      <c r="U5" s="20"/>
    </row>
    <row r="6" s="21" customFormat="true" ht="16.5" hidden="false" customHeight="true" outlineLevel="0" collapsed="false">
      <c r="A6" s="16"/>
      <c r="B6" s="16"/>
      <c r="C6" s="16"/>
      <c r="D6" s="16"/>
      <c r="E6" s="22" t="s">
        <v>9</v>
      </c>
      <c r="F6" s="22"/>
      <c r="G6" s="22"/>
      <c r="H6" s="22" t="s">
        <v>10</v>
      </c>
      <c r="I6" s="22"/>
      <c r="J6" s="22"/>
      <c r="K6" s="22" t="s">
        <v>11</v>
      </c>
      <c r="L6" s="22"/>
      <c r="M6" s="22"/>
      <c r="N6" s="22" t="s">
        <v>12</v>
      </c>
      <c r="O6" s="22"/>
      <c r="P6" s="22"/>
      <c r="Q6" s="23" t="s">
        <v>13</v>
      </c>
      <c r="R6" s="23"/>
      <c r="S6" s="23"/>
      <c r="T6" s="24"/>
    </row>
    <row r="7" s="21" customFormat="true" ht="18" hidden="false" customHeight="true" outlineLevel="0" collapsed="false">
      <c r="A7" s="16"/>
      <c r="B7" s="16"/>
      <c r="C7" s="16"/>
      <c r="D7" s="16"/>
      <c r="E7" s="25" t="s">
        <v>14</v>
      </c>
      <c r="F7" s="25" t="s">
        <v>15</v>
      </c>
      <c r="G7" s="25" t="s">
        <v>16</v>
      </c>
      <c r="H7" s="25" t="s">
        <v>14</v>
      </c>
      <c r="I7" s="25" t="s">
        <v>15</v>
      </c>
      <c r="J7" s="25" t="s">
        <v>16</v>
      </c>
      <c r="K7" s="25" t="s">
        <v>14</v>
      </c>
      <c r="L7" s="25" t="s">
        <v>15</v>
      </c>
      <c r="M7" s="25" t="s">
        <v>16</v>
      </c>
      <c r="N7" s="25" t="s">
        <v>14</v>
      </c>
      <c r="O7" s="25" t="s">
        <v>15</v>
      </c>
      <c r="P7" s="25" t="s">
        <v>16</v>
      </c>
      <c r="Q7" s="23" t="s">
        <v>17</v>
      </c>
      <c r="R7" s="23"/>
      <c r="S7" s="23"/>
      <c r="T7" s="24"/>
    </row>
    <row r="8" s="21" customFormat="true" ht="16.5" hidden="false" customHeight="true" outlineLevel="0" collapsed="false">
      <c r="A8" s="16"/>
      <c r="B8" s="16"/>
      <c r="C8" s="16"/>
      <c r="D8" s="16"/>
      <c r="E8" s="26" t="s">
        <v>18</v>
      </c>
      <c r="F8" s="26" t="s">
        <v>19</v>
      </c>
      <c r="G8" s="26" t="s">
        <v>20</v>
      </c>
      <c r="H8" s="26" t="s">
        <v>18</v>
      </c>
      <c r="I8" s="26" t="s">
        <v>19</v>
      </c>
      <c r="J8" s="26" t="s">
        <v>20</v>
      </c>
      <c r="K8" s="26" t="s">
        <v>18</v>
      </c>
      <c r="L8" s="26" t="s">
        <v>19</v>
      </c>
      <c r="M8" s="26" t="s">
        <v>20</v>
      </c>
      <c r="N8" s="26" t="s">
        <v>18</v>
      </c>
      <c r="O8" s="26" t="s">
        <v>19</v>
      </c>
      <c r="P8" s="26" t="s">
        <v>20</v>
      </c>
      <c r="Q8" s="27"/>
      <c r="R8" s="28"/>
      <c r="S8" s="28"/>
      <c r="T8" s="20"/>
    </row>
    <row r="9" s="32" customFormat="true" ht="21.75" hidden="false" customHeight="true" outlineLevel="0" collapsed="false">
      <c r="A9" s="29" t="s">
        <v>21</v>
      </c>
      <c r="B9" s="29"/>
      <c r="C9" s="29"/>
      <c r="D9" s="29"/>
      <c r="E9" s="30" t="n">
        <v>932048</v>
      </c>
      <c r="F9" s="30" t="n">
        <v>500067</v>
      </c>
      <c r="G9" s="30" t="n">
        <v>431981</v>
      </c>
      <c r="H9" s="30" t="n">
        <v>908174</v>
      </c>
      <c r="I9" s="30" t="n">
        <v>481113</v>
      </c>
      <c r="J9" s="30" t="n">
        <v>427060</v>
      </c>
      <c r="K9" s="30" t="n">
        <v>958519</v>
      </c>
      <c r="L9" s="30" t="n">
        <v>496874</v>
      </c>
      <c r="M9" s="30" t="n">
        <v>461645</v>
      </c>
      <c r="N9" s="30" t="n">
        <v>906261</v>
      </c>
      <c r="O9" s="30" t="n">
        <v>469799</v>
      </c>
      <c r="P9" s="30" t="n">
        <v>436463</v>
      </c>
      <c r="Q9" s="31" t="s">
        <v>18</v>
      </c>
      <c r="R9" s="31"/>
      <c r="S9" s="31"/>
    </row>
    <row r="10" s="33" customFormat="true" ht="22.5" hidden="false" customHeight="true" outlineLevel="0" collapsed="false">
      <c r="A10" s="21"/>
      <c r="B10" s="33" t="s">
        <v>22</v>
      </c>
      <c r="E10" s="34" t="n">
        <v>76948</v>
      </c>
      <c r="F10" s="34" t="n">
        <v>38520</v>
      </c>
      <c r="G10" s="34" t="n">
        <v>38429</v>
      </c>
      <c r="H10" s="34" t="n">
        <v>96267</v>
      </c>
      <c r="I10" s="34" t="n">
        <v>47102</v>
      </c>
      <c r="J10" s="34" t="n">
        <v>49164</v>
      </c>
      <c r="K10" s="34" t="n">
        <v>90611</v>
      </c>
      <c r="L10" s="34" t="n">
        <v>38487</v>
      </c>
      <c r="M10" s="34" t="n">
        <v>52124</v>
      </c>
      <c r="N10" s="34" t="n">
        <v>93338</v>
      </c>
      <c r="O10" s="34" t="n">
        <v>48543</v>
      </c>
      <c r="P10" s="34" t="n">
        <v>44794</v>
      </c>
      <c r="Q10" s="35"/>
      <c r="R10" s="20" t="s">
        <v>23</v>
      </c>
      <c r="S10" s="20"/>
    </row>
    <row r="11" s="33" customFormat="true" ht="22.5" hidden="false" customHeight="true" outlineLevel="0" collapsed="false">
      <c r="B11" s="33" t="s">
        <v>24</v>
      </c>
      <c r="E11" s="34" t="n">
        <v>316850</v>
      </c>
      <c r="F11" s="34" t="n">
        <v>157908</v>
      </c>
      <c r="G11" s="34" t="n">
        <v>158942</v>
      </c>
      <c r="H11" s="34" t="n">
        <v>336377</v>
      </c>
      <c r="I11" s="34" t="n">
        <v>174842</v>
      </c>
      <c r="J11" s="34" t="n">
        <v>161534</v>
      </c>
      <c r="K11" s="34" t="n">
        <v>338142</v>
      </c>
      <c r="L11" s="34" t="n">
        <v>174736</v>
      </c>
      <c r="M11" s="34" t="n">
        <v>163406</v>
      </c>
      <c r="N11" s="34" t="n">
        <v>315335</v>
      </c>
      <c r="O11" s="34" t="n">
        <v>162148</v>
      </c>
      <c r="P11" s="34" t="n">
        <v>153187</v>
      </c>
      <c r="Q11" s="35"/>
      <c r="R11" s="20" t="s">
        <v>25</v>
      </c>
      <c r="S11" s="20"/>
    </row>
    <row r="12" s="33" customFormat="true" ht="22.5" hidden="false" customHeight="true" outlineLevel="0" collapsed="false">
      <c r="B12" s="33" t="s">
        <v>26</v>
      </c>
      <c r="E12" s="34" t="n">
        <v>133490</v>
      </c>
      <c r="F12" s="34" t="n">
        <v>68834</v>
      </c>
      <c r="G12" s="34" t="n">
        <v>64656</v>
      </c>
      <c r="H12" s="34" t="n">
        <v>123883</v>
      </c>
      <c r="I12" s="34" t="n">
        <v>66007</v>
      </c>
      <c r="J12" s="34" t="n">
        <v>57876</v>
      </c>
      <c r="K12" s="34" t="n">
        <v>157465</v>
      </c>
      <c r="L12" s="34" t="n">
        <v>80930</v>
      </c>
      <c r="M12" s="34" t="n">
        <v>76535</v>
      </c>
      <c r="N12" s="34" t="n">
        <v>129535</v>
      </c>
      <c r="O12" s="34" t="n">
        <v>55730</v>
      </c>
      <c r="P12" s="34" t="n">
        <v>73805</v>
      </c>
      <c r="Q12" s="35"/>
      <c r="R12" s="20" t="s">
        <v>27</v>
      </c>
      <c r="S12" s="20"/>
    </row>
    <row r="13" s="33" customFormat="true" ht="22.5" hidden="false" customHeight="true" outlineLevel="0" collapsed="false">
      <c r="B13" s="33" t="s">
        <v>28</v>
      </c>
      <c r="E13" s="34" t="n">
        <v>131126</v>
      </c>
      <c r="F13" s="34" t="n">
        <v>94005</v>
      </c>
      <c r="G13" s="34" t="n">
        <v>37122</v>
      </c>
      <c r="H13" s="34" t="n">
        <v>105867</v>
      </c>
      <c r="I13" s="34" t="n">
        <v>65541</v>
      </c>
      <c r="J13" s="34" t="n">
        <v>40326</v>
      </c>
      <c r="K13" s="34" t="n">
        <v>112028</v>
      </c>
      <c r="L13" s="34" t="n">
        <v>66717</v>
      </c>
      <c r="M13" s="34" t="n">
        <v>45311</v>
      </c>
      <c r="N13" s="34" t="n">
        <v>104365</v>
      </c>
      <c r="O13" s="34" t="n">
        <v>70364</v>
      </c>
      <c r="P13" s="34" t="n">
        <v>34001</v>
      </c>
      <c r="Q13" s="35"/>
      <c r="R13" s="20" t="s">
        <v>29</v>
      </c>
      <c r="S13" s="20"/>
    </row>
    <row r="14" s="33" customFormat="true" ht="22.5" hidden="false" customHeight="true" outlineLevel="0" collapsed="false">
      <c r="B14" s="33" t="s">
        <v>30</v>
      </c>
      <c r="E14" s="34" t="n">
        <v>113291</v>
      </c>
      <c r="F14" s="34" t="n">
        <v>66805</v>
      </c>
      <c r="G14" s="34" t="n">
        <v>46487</v>
      </c>
      <c r="H14" s="34" t="n">
        <v>102228</v>
      </c>
      <c r="I14" s="34" t="n">
        <v>56023</v>
      </c>
      <c r="J14" s="34" t="n">
        <v>46206</v>
      </c>
      <c r="K14" s="34" t="n">
        <v>106889</v>
      </c>
      <c r="L14" s="34" t="n">
        <v>58396</v>
      </c>
      <c r="M14" s="34" t="n">
        <v>48494</v>
      </c>
      <c r="N14" s="34" t="n">
        <v>114329</v>
      </c>
      <c r="O14" s="34" t="n">
        <v>65342</v>
      </c>
      <c r="P14" s="34" t="n">
        <v>48988</v>
      </c>
      <c r="Q14" s="35"/>
      <c r="R14" s="20" t="s">
        <v>31</v>
      </c>
      <c r="S14" s="20"/>
    </row>
    <row r="15" s="33" customFormat="true" ht="21" hidden="false" customHeight="true" outlineLevel="0" collapsed="false">
      <c r="C15" s="33" t="s">
        <v>32</v>
      </c>
      <c r="E15" s="34" t="n">
        <v>89346</v>
      </c>
      <c r="F15" s="34" t="n">
        <v>52087</v>
      </c>
      <c r="G15" s="34" t="n">
        <v>37259</v>
      </c>
      <c r="H15" s="34" t="n">
        <v>69147</v>
      </c>
      <c r="I15" s="34" t="n">
        <v>31928</v>
      </c>
      <c r="J15" s="34" t="n">
        <v>37220</v>
      </c>
      <c r="K15" s="34" t="n">
        <v>69392</v>
      </c>
      <c r="L15" s="34" t="n">
        <v>35039</v>
      </c>
      <c r="M15" s="34" t="n">
        <v>34354</v>
      </c>
      <c r="N15" s="34" t="n">
        <v>85595</v>
      </c>
      <c r="O15" s="34" t="n">
        <v>48038</v>
      </c>
      <c r="P15" s="34" t="n">
        <v>37558</v>
      </c>
      <c r="Q15" s="35"/>
      <c r="R15" s="20"/>
      <c r="S15" s="20" t="s">
        <v>33</v>
      </c>
    </row>
    <row r="16" s="33" customFormat="true" ht="21" hidden="false" customHeight="true" outlineLevel="0" collapsed="false">
      <c r="C16" s="33" t="s">
        <v>34</v>
      </c>
      <c r="E16" s="34" t="n">
        <v>23945</v>
      </c>
      <c r="F16" s="34" t="n">
        <v>14718</v>
      </c>
      <c r="G16" s="34" t="n">
        <v>9228</v>
      </c>
      <c r="H16" s="34" t="n">
        <v>31434</v>
      </c>
      <c r="I16" s="34" t="n">
        <v>22448</v>
      </c>
      <c r="J16" s="34" t="n">
        <v>8986</v>
      </c>
      <c r="K16" s="34" t="n">
        <v>36797</v>
      </c>
      <c r="L16" s="34" t="n">
        <v>22851</v>
      </c>
      <c r="M16" s="34" t="n">
        <v>13946</v>
      </c>
      <c r="N16" s="34" t="n">
        <v>28539</v>
      </c>
      <c r="O16" s="34" t="n">
        <v>17109</v>
      </c>
      <c r="P16" s="34" t="n">
        <v>11430</v>
      </c>
      <c r="Q16" s="35"/>
      <c r="R16" s="20"/>
      <c r="S16" s="20" t="s">
        <v>35</v>
      </c>
    </row>
    <row r="17" s="33" customFormat="true" ht="21" hidden="false" customHeight="true" outlineLevel="0" collapsed="false">
      <c r="C17" s="33" t="s">
        <v>36</v>
      </c>
      <c r="E17" s="34" t="s">
        <v>37</v>
      </c>
      <c r="F17" s="34" t="n">
        <v>0</v>
      </c>
      <c r="G17" s="34" t="n">
        <v>0</v>
      </c>
      <c r="H17" s="34" t="n">
        <v>1647</v>
      </c>
      <c r="I17" s="34" t="n">
        <v>1647</v>
      </c>
      <c r="J17" s="34" t="n">
        <v>0</v>
      </c>
      <c r="K17" s="34" t="n">
        <v>700</v>
      </c>
      <c r="L17" s="34" t="n">
        <v>506</v>
      </c>
      <c r="M17" s="34" t="n">
        <v>194</v>
      </c>
      <c r="N17" s="34" t="n">
        <v>195</v>
      </c>
      <c r="O17" s="34" t="n">
        <v>195</v>
      </c>
      <c r="P17" s="34" t="n">
        <v>0</v>
      </c>
      <c r="Q17" s="35"/>
      <c r="R17" s="20"/>
      <c r="S17" s="20" t="s">
        <v>38</v>
      </c>
    </row>
    <row r="18" s="33" customFormat="true" ht="22.5" hidden="false" customHeight="true" outlineLevel="0" collapsed="false">
      <c r="B18" s="33" t="s">
        <v>39</v>
      </c>
      <c r="E18" s="34" t="n">
        <v>156572</v>
      </c>
      <c r="F18" s="34" t="n">
        <v>71529</v>
      </c>
      <c r="G18" s="36" t="n">
        <v>85044</v>
      </c>
      <c r="H18" s="34" t="n">
        <v>143553</v>
      </c>
      <c r="I18" s="34" t="n">
        <v>71598</v>
      </c>
      <c r="J18" s="34" t="n">
        <v>71954</v>
      </c>
      <c r="K18" s="34" t="n">
        <v>152739</v>
      </c>
      <c r="L18" s="34" t="n">
        <v>76963</v>
      </c>
      <c r="M18" s="34" t="n">
        <v>75777</v>
      </c>
      <c r="N18" s="34" t="n">
        <v>149360</v>
      </c>
      <c r="O18" s="34" t="n">
        <v>67673</v>
      </c>
      <c r="P18" s="34" t="n">
        <v>81687</v>
      </c>
      <c r="Q18" s="35"/>
      <c r="R18" s="20" t="s">
        <v>40</v>
      </c>
      <c r="S18" s="20"/>
    </row>
    <row r="19" s="33" customFormat="true" ht="21" hidden="false" customHeight="true" outlineLevel="0" collapsed="false">
      <c r="C19" s="33" t="s">
        <v>41</v>
      </c>
      <c r="E19" s="34" t="n">
        <v>89370</v>
      </c>
      <c r="F19" s="34" t="n">
        <v>37401</v>
      </c>
      <c r="G19" s="34" t="n">
        <v>51969</v>
      </c>
      <c r="H19" s="34" t="n">
        <v>79877</v>
      </c>
      <c r="I19" s="34" t="n">
        <v>35358</v>
      </c>
      <c r="J19" s="34" t="n">
        <v>44518</v>
      </c>
      <c r="K19" s="34" t="n">
        <v>74240</v>
      </c>
      <c r="L19" s="34" t="n">
        <v>31373</v>
      </c>
      <c r="M19" s="34" t="n">
        <v>42868</v>
      </c>
      <c r="N19" s="34" t="n">
        <v>79610</v>
      </c>
      <c r="O19" s="34" t="n">
        <v>35080</v>
      </c>
      <c r="P19" s="34" t="n">
        <v>44530</v>
      </c>
      <c r="Q19" s="35"/>
      <c r="R19" s="20"/>
      <c r="S19" s="20" t="s">
        <v>42</v>
      </c>
    </row>
    <row r="20" s="33" customFormat="true" ht="21" hidden="false" customHeight="true" outlineLevel="0" collapsed="false">
      <c r="C20" s="33" t="s">
        <v>43</v>
      </c>
      <c r="E20" s="34" t="n">
        <v>50402</v>
      </c>
      <c r="F20" s="34" t="n">
        <v>24415</v>
      </c>
      <c r="G20" s="34" t="n">
        <v>25987</v>
      </c>
      <c r="H20" s="34" t="n">
        <v>46794</v>
      </c>
      <c r="I20" s="34" t="n">
        <v>27241</v>
      </c>
      <c r="J20" s="34" t="n">
        <v>19553</v>
      </c>
      <c r="K20" s="34" t="n">
        <v>57563</v>
      </c>
      <c r="L20" s="34" t="n">
        <v>37178</v>
      </c>
      <c r="M20" s="34" t="n">
        <v>20385</v>
      </c>
      <c r="N20" s="34" t="n">
        <v>53060</v>
      </c>
      <c r="O20" s="34" t="n">
        <v>26153</v>
      </c>
      <c r="P20" s="34" t="n">
        <v>26907</v>
      </c>
      <c r="Q20" s="35"/>
      <c r="R20" s="20"/>
      <c r="S20" s="20" t="s">
        <v>44</v>
      </c>
    </row>
    <row r="21" s="33" customFormat="true" ht="21" hidden="false" customHeight="true" outlineLevel="0" collapsed="false">
      <c r="C21" s="33" t="s">
        <v>36</v>
      </c>
      <c r="E21" s="34" t="n">
        <v>16800</v>
      </c>
      <c r="F21" s="34" t="n">
        <v>9713</v>
      </c>
      <c r="G21" s="34" t="n">
        <v>7088</v>
      </c>
      <c r="H21" s="34" t="n">
        <v>16882</v>
      </c>
      <c r="I21" s="34" t="n">
        <v>8999</v>
      </c>
      <c r="J21" s="34" t="n">
        <v>7883</v>
      </c>
      <c r="K21" s="34" t="n">
        <v>20936</v>
      </c>
      <c r="L21" s="34" t="n">
        <v>8412</v>
      </c>
      <c r="M21" s="34" t="n">
        <v>12524</v>
      </c>
      <c r="N21" s="34" t="n">
        <v>16690</v>
      </c>
      <c r="O21" s="34" t="n">
        <v>6440</v>
      </c>
      <c r="P21" s="34" t="n">
        <v>10250</v>
      </c>
      <c r="Q21" s="35"/>
      <c r="R21" s="20"/>
      <c r="S21" s="20" t="s">
        <v>38</v>
      </c>
    </row>
    <row r="22" s="33" customFormat="true" ht="22.5" hidden="false" customHeight="true" outlineLevel="0" collapsed="false">
      <c r="B22" s="33" t="s">
        <v>45</v>
      </c>
      <c r="E22" s="34" t="n">
        <v>305</v>
      </c>
      <c r="F22" s="34" t="n">
        <v>0</v>
      </c>
      <c r="G22" s="34" t="n">
        <v>305</v>
      </c>
      <c r="H22" s="34" t="n">
        <f aca="false">I22+J22</f>
        <v>0</v>
      </c>
      <c r="I22" s="34" t="n">
        <v>0</v>
      </c>
      <c r="J22" s="34" t="n">
        <v>0</v>
      </c>
      <c r="K22" s="34" t="n">
        <v>189</v>
      </c>
      <c r="L22" s="34" t="n">
        <v>189</v>
      </c>
      <c r="M22" s="34" t="n">
        <v>0</v>
      </c>
      <c r="N22" s="34" t="n">
        <f aca="false">O22+P22</f>
        <v>0</v>
      </c>
      <c r="O22" s="34" t="n">
        <v>0</v>
      </c>
      <c r="P22" s="34" t="n">
        <v>0</v>
      </c>
      <c r="Q22" s="35"/>
      <c r="R22" s="20" t="s">
        <v>46</v>
      </c>
      <c r="S22" s="20"/>
    </row>
    <row r="23" s="33" customFormat="true" ht="22.5" hidden="false" customHeight="true" outlineLevel="0" collapsed="false">
      <c r="B23" s="33" t="s">
        <v>47</v>
      </c>
      <c r="E23" s="34" t="n">
        <v>3465</v>
      </c>
      <c r="F23" s="34" t="n">
        <v>2468</v>
      </c>
      <c r="G23" s="34" t="n">
        <v>996</v>
      </c>
      <c r="H23" s="34" t="n">
        <f aca="false">I23+J23</f>
        <v>0</v>
      </c>
      <c r="I23" s="34" t="n">
        <v>0</v>
      </c>
      <c r="J23" s="34" t="n">
        <v>0</v>
      </c>
      <c r="K23" s="34" t="n">
        <v>456</v>
      </c>
      <c r="L23" s="34" t="n">
        <v>456</v>
      </c>
      <c r="M23" s="34" t="n">
        <v>0</v>
      </c>
      <c r="N23" s="34" t="n">
        <f aca="false">O23+P23</f>
        <v>0</v>
      </c>
      <c r="O23" s="34" t="n">
        <v>0</v>
      </c>
      <c r="P23" s="34" t="n">
        <v>0</v>
      </c>
      <c r="Q23" s="35"/>
      <c r="R23" s="20" t="s">
        <v>48</v>
      </c>
      <c r="S23" s="20"/>
    </row>
    <row r="24" s="33" customFormat="true" ht="3" hidden="false" customHeight="true" outlineLevel="0" collapsed="false">
      <c r="A24" s="37"/>
      <c r="B24" s="37"/>
      <c r="C24" s="37"/>
      <c r="D24" s="37"/>
      <c r="E24" s="38"/>
      <c r="F24" s="38"/>
      <c r="G24" s="38"/>
      <c r="H24" s="38" t="s">
        <v>49</v>
      </c>
      <c r="I24" s="38" t="s">
        <v>49</v>
      </c>
      <c r="J24" s="38" t="s">
        <v>49</v>
      </c>
      <c r="K24" s="38"/>
      <c r="L24" s="38"/>
      <c r="M24" s="38"/>
      <c r="N24" s="38"/>
      <c r="O24" s="38"/>
      <c r="P24" s="38"/>
      <c r="Q24" s="27"/>
      <c r="R24" s="37"/>
      <c r="S24" s="37"/>
      <c r="T24" s="20"/>
    </row>
    <row r="25" s="33" customFormat="true" ht="3" hidden="false" customHeight="true" outlineLevel="0" collapsed="false">
      <c r="P25" s="20"/>
      <c r="R25" s="20"/>
      <c r="T25" s="20"/>
    </row>
    <row r="26" s="33" customFormat="true" ht="18" hidden="false" customHeight="false" outlineLevel="0" collapsed="false">
      <c r="B26" s="39" t="s">
        <v>50</v>
      </c>
      <c r="C26" s="40" t="s">
        <v>51</v>
      </c>
    </row>
    <row r="27" s="33" customFormat="true" ht="18" hidden="false" customHeight="false" outlineLevel="0" collapsed="false">
      <c r="B27" s="41" t="s">
        <v>52</v>
      </c>
      <c r="C27" s="42" t="s">
        <v>53</v>
      </c>
    </row>
    <row r="28" s="33" customFormat="true" ht="18" hidden="false" customHeight="false" outlineLevel="0" collapsed="false">
      <c r="K28" s="43"/>
      <c r="S28" s="20"/>
    </row>
    <row r="29" s="33" customFormat="true" ht="18" hidden="false" customHeight="false" outlineLevel="0" collapsed="false">
      <c r="E29" s="43"/>
      <c r="F29" s="43"/>
      <c r="G29" s="43"/>
      <c r="H29" s="43"/>
      <c r="I29" s="43"/>
      <c r="J29" s="43"/>
      <c r="K29" s="43"/>
      <c r="L29" s="43"/>
      <c r="M29" s="43"/>
      <c r="N29" s="43"/>
      <c r="S29" s="20"/>
    </row>
    <row r="30" customFormat="false" ht="21" hidden="false" customHeight="false" outlineLevel="0" collapsed="false">
      <c r="E30" s="44"/>
    </row>
    <row r="31" customFormat="false" ht="21" hidden="false" customHeight="false" outlineLevel="0" collapsed="false">
      <c r="E31" s="44"/>
    </row>
    <row r="32" customFormat="false" ht="21" hidden="false" customHeight="false" outlineLevel="0" collapsed="false">
      <c r="E32" s="44"/>
    </row>
    <row r="33" customFormat="false" ht="21" hidden="false" customHeight="false" outlineLevel="0" collapsed="false">
      <c r="E33" s="44"/>
    </row>
    <row r="34" customFormat="false" ht="21" hidden="false" customHeight="false" outlineLevel="0" collapsed="false">
      <c r="E34" s="44"/>
    </row>
    <row r="35" customFormat="false" ht="21" hidden="false" customHeight="false" outlineLevel="0" collapsed="false">
      <c r="E35" s="44"/>
    </row>
    <row r="36" customFormat="false" ht="21" hidden="false" customHeight="false" outlineLevel="0" collapsed="false">
      <c r="E36" s="44"/>
    </row>
    <row r="37" customFormat="false" ht="21" hidden="false" customHeight="false" outlineLevel="0" collapsed="false">
      <c r="E37" s="44"/>
    </row>
    <row r="38" customFormat="false" ht="21" hidden="false" customHeight="false" outlineLevel="0" collapsed="false">
      <c r="E38" s="44"/>
    </row>
    <row r="39" customFormat="false" ht="21" hidden="false" customHeight="false" outlineLevel="0" collapsed="false">
      <c r="E39" s="44"/>
    </row>
    <row r="40" customFormat="false" ht="21" hidden="false" customHeight="false" outlineLevel="0" collapsed="false">
      <c r="E40" s="44"/>
    </row>
    <row r="41" customFormat="false" ht="21" hidden="false" customHeight="false" outlineLevel="0" collapsed="false">
      <c r="E41" s="44"/>
    </row>
    <row r="42" customFormat="false" ht="21" hidden="false" customHeight="false" outlineLevel="0" collapsed="false">
      <c r="E42" s="44"/>
    </row>
    <row r="43" customFormat="false" ht="21" hidden="false" customHeight="false" outlineLevel="0" collapsed="false">
      <c r="E43" s="44"/>
    </row>
    <row r="44" customFormat="false" ht="21" hidden="false" customHeight="false" outlineLevel="0" collapsed="false">
      <c r="E44" s="44"/>
    </row>
    <row r="45" customFormat="false" ht="21" hidden="false" customHeight="false" outlineLevel="0" collapsed="false">
      <c r="E45" s="44"/>
    </row>
    <row r="46" customFormat="false" ht="21" hidden="false" customHeight="false" outlineLevel="0" collapsed="false">
      <c r="E46" s="44"/>
    </row>
    <row r="47" customFormat="false" ht="21" hidden="false" customHeight="false" outlineLevel="0" collapsed="false">
      <c r="E47" s="44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S6"/>
    <mergeCell ref="Q7:S7"/>
    <mergeCell ref="A9:D9"/>
    <mergeCell ref="Q9:S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42:45Z</dcterms:created>
  <dc:creator>Microsoft</dc:creator>
  <dc:description/>
  <dc:language>en-US</dc:language>
  <cp:lastModifiedBy>Microsoft</cp:lastModifiedBy>
  <dcterms:modified xsi:type="dcterms:W3CDTF">2009-01-09T06:42:55Z</dcterms:modified>
  <cp:revision>0</cp:revision>
  <dc:subject/>
  <dc:title/>
</cp:coreProperties>
</file>