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Source:  Saraburi Educational Service 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1" min="5" style="0" width="7.42"/>
    <col collapsed="false" customWidth="true" hidden="false" outlineLevel="0" max="13" min="12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17.71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9" customFormat="true" ht="18.95" hidden="false" customHeight="true" outlineLevel="0" collapsed="false">
      <c r="A12" s="44" t="s">
        <v>27</v>
      </c>
      <c r="B12" s="44"/>
      <c r="C12" s="44"/>
      <c r="D12" s="44"/>
      <c r="E12" s="45" t="n">
        <f aca="false">SUM(E13:E25)</f>
        <v>99344</v>
      </c>
      <c r="F12" s="45" t="n">
        <f aca="false">SUM(F13:F25)</f>
        <v>49691</v>
      </c>
      <c r="G12" s="45" t="n">
        <f aca="false">SUM(G13:G25)</f>
        <v>49653</v>
      </c>
      <c r="H12" s="45" t="n">
        <f aca="false">SUM(H13:H25)</f>
        <v>78605</v>
      </c>
      <c r="I12" s="45" t="n">
        <f aca="false">SUM(I13:I25)</f>
        <v>39213</v>
      </c>
      <c r="J12" s="45" t="n">
        <f aca="false">SUM(J13:J25)</f>
        <v>39392</v>
      </c>
      <c r="K12" s="45" t="n">
        <f aca="false">SUM(K13:K25)</f>
        <v>14132</v>
      </c>
      <c r="L12" s="45" t="n">
        <f aca="false">SUM(L13:L25)</f>
        <v>7095</v>
      </c>
      <c r="M12" s="45" t="n">
        <f aca="false">SUM(M13:M25)</f>
        <v>7037</v>
      </c>
      <c r="N12" s="45" t="n">
        <f aca="false">SUM(N13:N25)</f>
        <v>6607</v>
      </c>
      <c r="O12" s="45" t="n">
        <f aca="false">SUM(O13:O25)</f>
        <v>3383</v>
      </c>
      <c r="P12" s="45" t="n">
        <f aca="false">SUM(P13:P25)</f>
        <v>3224</v>
      </c>
      <c r="Q12" s="46" t="s">
        <v>28</v>
      </c>
      <c r="R12" s="46" t="s">
        <v>28</v>
      </c>
      <c r="S12" s="47" t="s">
        <v>28</v>
      </c>
      <c r="T12" s="48" t="s">
        <v>12</v>
      </c>
    </row>
    <row r="13" customFormat="false" ht="18.95" hidden="false" customHeight="true" outlineLevel="0" collapsed="false">
      <c r="A13" s="50"/>
      <c r="B13" s="51" t="s">
        <v>29</v>
      </c>
      <c r="C13" s="15"/>
      <c r="D13" s="16"/>
      <c r="E13" s="52" t="n">
        <f aca="false">SUM(H13,K13,N13)</f>
        <v>22739</v>
      </c>
      <c r="F13" s="52" t="n">
        <f aca="false">SUM(I13,L13,O13)</f>
        <v>11250</v>
      </c>
      <c r="G13" s="53" t="n">
        <f aca="false">SUM(J13,M13,P13)</f>
        <v>11489</v>
      </c>
      <c r="H13" s="52" t="n">
        <f aca="false">SUM(I13:J13)</f>
        <v>13704</v>
      </c>
      <c r="I13" s="52" t="n">
        <v>6595</v>
      </c>
      <c r="J13" s="53" t="n">
        <v>7109</v>
      </c>
      <c r="K13" s="52" t="n">
        <f aca="false">SUM(L13:M13)</f>
        <v>3826</v>
      </c>
      <c r="L13" s="52" t="n">
        <v>1960</v>
      </c>
      <c r="M13" s="53" t="n">
        <v>1866</v>
      </c>
      <c r="N13" s="52" t="n">
        <f aca="false">SUM(O13:P13)</f>
        <v>5209</v>
      </c>
      <c r="O13" s="53" t="n">
        <v>2695</v>
      </c>
      <c r="P13" s="53" t="n">
        <v>2514</v>
      </c>
      <c r="Q13" s="27" t="s">
        <v>28</v>
      </c>
      <c r="R13" s="27" t="s">
        <v>28</v>
      </c>
      <c r="S13" s="10" t="s">
        <v>28</v>
      </c>
      <c r="T13" s="8" t="s">
        <v>30</v>
      </c>
    </row>
    <row r="14" customFormat="false" ht="18.95" hidden="false" customHeight="true" outlineLevel="0" collapsed="false">
      <c r="A14" s="50"/>
      <c r="B14" s="51" t="s">
        <v>31</v>
      </c>
      <c r="C14" s="15"/>
      <c r="D14" s="16"/>
      <c r="E14" s="52" t="n">
        <f aca="false">SUM(H14,K14,N14)</f>
        <v>15391</v>
      </c>
      <c r="F14" s="52" t="n">
        <f aca="false">SUM(I14,L14,O14)</f>
        <v>7740</v>
      </c>
      <c r="G14" s="53" t="n">
        <f aca="false">SUM(J14,M14,P14)</f>
        <v>7651</v>
      </c>
      <c r="H14" s="52" t="n">
        <f aca="false">SUM(I14:J14)</f>
        <v>12033</v>
      </c>
      <c r="I14" s="52" t="n">
        <v>6048</v>
      </c>
      <c r="J14" s="53" t="n">
        <v>5985</v>
      </c>
      <c r="K14" s="52" t="n">
        <f aca="false">SUM(L14:M14)</f>
        <v>3358</v>
      </c>
      <c r="L14" s="52" t="n">
        <v>1692</v>
      </c>
      <c r="M14" s="53" t="n">
        <v>1666</v>
      </c>
      <c r="N14" s="52" t="s">
        <v>28</v>
      </c>
      <c r="O14" s="53" t="s">
        <v>28</v>
      </c>
      <c r="P14" s="53" t="s">
        <v>28</v>
      </c>
      <c r="Q14" s="27" t="s">
        <v>28</v>
      </c>
      <c r="R14" s="27" t="s">
        <v>28</v>
      </c>
      <c r="S14" s="10" t="s">
        <v>28</v>
      </c>
      <c r="T14" s="8" t="s">
        <v>32</v>
      </c>
    </row>
    <row r="15" customFormat="false" ht="18.95" hidden="false" customHeight="true" outlineLevel="0" collapsed="false">
      <c r="A15" s="50"/>
      <c r="B15" s="51" t="s">
        <v>33</v>
      </c>
      <c r="C15" s="15"/>
      <c r="D15" s="16"/>
      <c r="E15" s="52" t="n">
        <f aca="false">SUM(H15,K15,N15)</f>
        <v>12339</v>
      </c>
      <c r="F15" s="52" t="n">
        <f aca="false">SUM(I15,L15,O15)</f>
        <v>6214</v>
      </c>
      <c r="G15" s="53" t="n">
        <f aca="false">SUM(J15,M15,P15)</f>
        <v>6125</v>
      </c>
      <c r="H15" s="52" t="n">
        <f aca="false">SUM(I15:J15)</f>
        <v>10542</v>
      </c>
      <c r="I15" s="52" t="n">
        <v>5321</v>
      </c>
      <c r="J15" s="53" t="n">
        <v>5221</v>
      </c>
      <c r="K15" s="52" t="n">
        <f aca="false">SUM(L15:M15)</f>
        <v>1797</v>
      </c>
      <c r="L15" s="52" t="n">
        <v>893</v>
      </c>
      <c r="M15" s="53" t="n">
        <v>904</v>
      </c>
      <c r="N15" s="52" t="s">
        <v>28</v>
      </c>
      <c r="O15" s="53" t="s">
        <v>28</v>
      </c>
      <c r="P15" s="53" t="s">
        <v>28</v>
      </c>
      <c r="Q15" s="27" t="s">
        <v>28</v>
      </c>
      <c r="R15" s="27" t="s">
        <v>28</v>
      </c>
      <c r="S15" s="10" t="s">
        <v>28</v>
      </c>
      <c r="T15" s="54" t="s">
        <v>34</v>
      </c>
    </row>
    <row r="16" customFormat="false" ht="18.95" hidden="false" customHeight="true" outlineLevel="0" collapsed="false">
      <c r="A16" s="50"/>
      <c r="B16" s="51" t="s">
        <v>35</v>
      </c>
      <c r="C16" s="15"/>
      <c r="D16" s="16"/>
      <c r="E16" s="52" t="n">
        <f aca="false">SUM(H16,K16,N16)</f>
        <v>6390</v>
      </c>
      <c r="F16" s="52" t="n">
        <f aca="false">SUM(I16,L16,O16)</f>
        <v>3219</v>
      </c>
      <c r="G16" s="53" t="n">
        <f aca="false">SUM(J16,M16,P16)</f>
        <v>3171</v>
      </c>
      <c r="H16" s="52" t="n">
        <f aca="false">SUM(I16:J16)</f>
        <v>5914</v>
      </c>
      <c r="I16" s="52" t="n">
        <v>2965</v>
      </c>
      <c r="J16" s="53" t="n">
        <v>2949</v>
      </c>
      <c r="K16" s="52" t="n">
        <f aca="false">SUM(L16:M16)</f>
        <v>476</v>
      </c>
      <c r="L16" s="52" t="n">
        <v>254</v>
      </c>
      <c r="M16" s="53" t="n">
        <v>222</v>
      </c>
      <c r="N16" s="52" t="s">
        <v>28</v>
      </c>
      <c r="O16" s="53" t="s">
        <v>28</v>
      </c>
      <c r="P16" s="53" t="s">
        <v>28</v>
      </c>
      <c r="Q16" s="27" t="s">
        <v>28</v>
      </c>
      <c r="R16" s="27" t="s">
        <v>28</v>
      </c>
      <c r="S16" s="10" t="s">
        <v>28</v>
      </c>
      <c r="T16" s="54" t="s">
        <v>36</v>
      </c>
    </row>
    <row r="17" customFormat="false" ht="18.95" hidden="false" customHeight="true" outlineLevel="0" collapsed="false">
      <c r="A17" s="50"/>
      <c r="B17" s="51" t="s">
        <v>37</v>
      </c>
      <c r="C17" s="15"/>
      <c r="D17" s="16"/>
      <c r="E17" s="52" t="n">
        <f aca="false">SUM(H17,K17,N17)</f>
        <v>2204</v>
      </c>
      <c r="F17" s="52" t="n">
        <f aca="false">SUM(I17,L17,O17)</f>
        <v>1119</v>
      </c>
      <c r="G17" s="53" t="n">
        <f aca="false">SUM(J17,M17,P17)</f>
        <v>1085</v>
      </c>
      <c r="H17" s="52" t="n">
        <f aca="false">SUM(I17:J17)</f>
        <v>2204</v>
      </c>
      <c r="I17" s="52" t="n">
        <v>1119</v>
      </c>
      <c r="J17" s="53" t="n">
        <v>1085</v>
      </c>
      <c r="K17" s="52" t="s">
        <v>28</v>
      </c>
      <c r="L17" s="52" t="s">
        <v>28</v>
      </c>
      <c r="M17" s="53" t="s">
        <v>28</v>
      </c>
      <c r="N17" s="52" t="s">
        <v>28</v>
      </c>
      <c r="O17" s="53" t="s">
        <v>28</v>
      </c>
      <c r="P17" s="53" t="s">
        <v>28</v>
      </c>
      <c r="Q17" s="27" t="s">
        <v>28</v>
      </c>
      <c r="R17" s="27" t="s">
        <v>28</v>
      </c>
      <c r="S17" s="10" t="s">
        <v>28</v>
      </c>
      <c r="T17" s="54" t="s">
        <v>38</v>
      </c>
    </row>
    <row r="18" customFormat="false" ht="18.95" hidden="false" customHeight="true" outlineLevel="0" collapsed="false">
      <c r="A18" s="50"/>
      <c r="B18" s="51" t="s">
        <v>39</v>
      </c>
      <c r="C18" s="15"/>
      <c r="D18" s="16"/>
      <c r="E18" s="52" t="n">
        <f aca="false">SUM(H18,K18,N18)</f>
        <v>4537</v>
      </c>
      <c r="F18" s="52" t="n">
        <f aca="false">SUM(I18,L18,O18)</f>
        <v>2311</v>
      </c>
      <c r="G18" s="53" t="n">
        <f aca="false">SUM(J18,M18,P18)</f>
        <v>2226</v>
      </c>
      <c r="H18" s="52" t="n">
        <f aca="false">SUM(I18:J18)</f>
        <v>4168</v>
      </c>
      <c r="I18" s="52" t="n">
        <v>2124</v>
      </c>
      <c r="J18" s="53" t="n">
        <v>2044</v>
      </c>
      <c r="K18" s="52" t="n">
        <f aca="false">SUM(L18:M18)</f>
        <v>369</v>
      </c>
      <c r="L18" s="52" t="n">
        <v>187</v>
      </c>
      <c r="M18" s="53" t="n">
        <v>182</v>
      </c>
      <c r="N18" s="52" t="s">
        <v>28</v>
      </c>
      <c r="O18" s="53" t="s">
        <v>28</v>
      </c>
      <c r="P18" s="53" t="s">
        <v>28</v>
      </c>
      <c r="Q18" s="27" t="s">
        <v>28</v>
      </c>
      <c r="R18" s="27" t="s">
        <v>28</v>
      </c>
      <c r="S18" s="10" t="s">
        <v>28</v>
      </c>
      <c r="T18" s="54" t="s">
        <v>40</v>
      </c>
    </row>
    <row r="19" customFormat="false" ht="18.95" hidden="false" customHeight="true" outlineLevel="0" collapsed="false">
      <c r="A19" s="50"/>
      <c r="B19" s="51" t="s">
        <v>41</v>
      </c>
      <c r="C19" s="15"/>
      <c r="D19" s="16"/>
      <c r="E19" s="52" t="n">
        <f aca="false">SUM(H19,K19,N19)</f>
        <v>1007</v>
      </c>
      <c r="F19" s="52" t="n">
        <f aca="false">SUM(I19,L19,O19)</f>
        <v>529</v>
      </c>
      <c r="G19" s="53" t="n">
        <f aca="false">SUM(J19,M19,P19)</f>
        <v>478</v>
      </c>
      <c r="H19" s="52" t="n">
        <f aca="false">SUM(I19:J19)</f>
        <v>1007</v>
      </c>
      <c r="I19" s="52" t="n">
        <v>529</v>
      </c>
      <c r="J19" s="53" t="n">
        <v>478</v>
      </c>
      <c r="K19" s="52" t="s">
        <v>28</v>
      </c>
      <c r="L19" s="52" t="s">
        <v>28</v>
      </c>
      <c r="M19" s="53" t="s">
        <v>28</v>
      </c>
      <c r="N19" s="52" t="s">
        <v>28</v>
      </c>
      <c r="O19" s="53" t="s">
        <v>28</v>
      </c>
      <c r="P19" s="53" t="s">
        <v>28</v>
      </c>
      <c r="Q19" s="27" t="s">
        <v>28</v>
      </c>
      <c r="R19" s="27" t="s">
        <v>28</v>
      </c>
      <c r="S19" s="10" t="s">
        <v>28</v>
      </c>
      <c r="T19" s="54" t="s">
        <v>42</v>
      </c>
    </row>
    <row r="20" customFormat="false" ht="18.95" hidden="false" customHeight="true" outlineLevel="0" collapsed="false">
      <c r="A20" s="50"/>
      <c r="B20" s="51" t="s">
        <v>43</v>
      </c>
      <c r="C20" s="15"/>
      <c r="D20" s="16"/>
      <c r="E20" s="52" t="n">
        <f aca="false">SUM(H20,K20,N20)</f>
        <v>1102</v>
      </c>
      <c r="F20" s="52" t="n">
        <f aca="false">SUM(I20,L20,O20)</f>
        <v>576</v>
      </c>
      <c r="G20" s="53" t="n">
        <f aca="false">SUM(J20,M20,P20)</f>
        <v>526</v>
      </c>
      <c r="H20" s="52" t="n">
        <f aca="false">SUM(I20:J20)</f>
        <v>1102</v>
      </c>
      <c r="I20" s="52" t="n">
        <v>576</v>
      </c>
      <c r="J20" s="53" t="n">
        <v>526</v>
      </c>
      <c r="K20" s="52" t="s">
        <v>28</v>
      </c>
      <c r="L20" s="52" t="s">
        <v>28</v>
      </c>
      <c r="M20" s="53" t="s">
        <v>28</v>
      </c>
      <c r="N20" s="52" t="s">
        <v>28</v>
      </c>
      <c r="O20" s="53" t="s">
        <v>28</v>
      </c>
      <c r="P20" s="53" t="s">
        <v>28</v>
      </c>
      <c r="Q20" s="27" t="s">
        <v>28</v>
      </c>
      <c r="R20" s="27" t="s">
        <v>28</v>
      </c>
      <c r="S20" s="10" t="s">
        <v>28</v>
      </c>
      <c r="T20" s="54" t="s">
        <v>44</v>
      </c>
    </row>
    <row r="21" customFormat="false" ht="18.95" hidden="false" customHeight="true" outlineLevel="0" collapsed="false">
      <c r="A21" s="50"/>
      <c r="B21" s="51" t="s">
        <v>45</v>
      </c>
      <c r="C21" s="15"/>
      <c r="D21" s="16"/>
      <c r="E21" s="52" t="n">
        <f aca="false">SUM(H21,K21,N21)</f>
        <v>9441</v>
      </c>
      <c r="F21" s="52" t="n">
        <f aca="false">SUM(I21,L21,O21)</f>
        <v>4696</v>
      </c>
      <c r="G21" s="53" t="n">
        <f aca="false">SUM(J21,M21,P21)</f>
        <v>4745</v>
      </c>
      <c r="H21" s="52" t="n">
        <f aca="false">SUM(I21:J21)</f>
        <v>6246</v>
      </c>
      <c r="I21" s="52" t="n">
        <v>3124</v>
      </c>
      <c r="J21" s="53" t="n">
        <v>3122</v>
      </c>
      <c r="K21" s="52" t="n">
        <f aca="false">SUM(L21:M21)</f>
        <v>1797</v>
      </c>
      <c r="L21" s="52" t="n">
        <v>884</v>
      </c>
      <c r="M21" s="53" t="n">
        <v>913</v>
      </c>
      <c r="N21" s="52" t="n">
        <f aca="false">SUM(O21:P21)</f>
        <v>1398</v>
      </c>
      <c r="O21" s="53" t="n">
        <v>688</v>
      </c>
      <c r="P21" s="53" t="n">
        <v>710</v>
      </c>
      <c r="Q21" s="27" t="s">
        <v>28</v>
      </c>
      <c r="R21" s="27" t="s">
        <v>28</v>
      </c>
      <c r="S21" s="10" t="s">
        <v>28</v>
      </c>
      <c r="T21" s="54" t="s">
        <v>46</v>
      </c>
    </row>
    <row r="22" customFormat="false" ht="18.95" hidden="false" customHeight="true" outlineLevel="0" collapsed="false">
      <c r="A22" s="50"/>
      <c r="B22" s="51" t="s">
        <v>47</v>
      </c>
      <c r="C22" s="15"/>
      <c r="D22" s="16"/>
      <c r="E22" s="52" t="n">
        <f aca="false">SUM(H22,K22,N22)</f>
        <v>5988</v>
      </c>
      <c r="F22" s="52" t="n">
        <f aca="false">SUM(I22,L22,O22)</f>
        <v>2873</v>
      </c>
      <c r="G22" s="53" t="n">
        <f aca="false">SUM(J22,M22,P22)</f>
        <v>3115</v>
      </c>
      <c r="H22" s="52" t="n">
        <f aca="false">SUM(I22:J22)</f>
        <v>5768</v>
      </c>
      <c r="I22" s="52" t="n">
        <v>2765</v>
      </c>
      <c r="J22" s="53" t="n">
        <v>3003</v>
      </c>
      <c r="K22" s="52" t="n">
        <f aca="false">SUM(L22:M22)</f>
        <v>220</v>
      </c>
      <c r="L22" s="52" t="n">
        <v>108</v>
      </c>
      <c r="M22" s="53" t="n">
        <v>112</v>
      </c>
      <c r="N22" s="52" t="s">
        <v>28</v>
      </c>
      <c r="O22" s="53" t="s">
        <v>28</v>
      </c>
      <c r="P22" s="53" t="s">
        <v>28</v>
      </c>
      <c r="Q22" s="27" t="s">
        <v>28</v>
      </c>
      <c r="R22" s="27" t="s">
        <v>28</v>
      </c>
      <c r="S22" s="10" t="s">
        <v>28</v>
      </c>
      <c r="T22" s="54" t="s">
        <v>48</v>
      </c>
    </row>
    <row r="23" customFormat="false" ht="18.95" hidden="false" customHeight="true" outlineLevel="0" collapsed="false">
      <c r="A23" s="50"/>
      <c r="B23" s="51" t="s">
        <v>49</v>
      </c>
      <c r="C23" s="15"/>
      <c r="D23" s="16"/>
      <c r="E23" s="52" t="n">
        <f aca="false">SUM(H23,K23,N23)</f>
        <v>8843</v>
      </c>
      <c r="F23" s="52" t="n">
        <f aca="false">SUM(I23,L23,O23)</f>
        <v>4521</v>
      </c>
      <c r="G23" s="53" t="n">
        <f aca="false">SUM(J23,M23,P23)</f>
        <v>4322</v>
      </c>
      <c r="H23" s="52" t="n">
        <f aca="false">SUM(I23:J23)</f>
        <v>7505</v>
      </c>
      <c r="I23" s="52" t="n">
        <v>3849</v>
      </c>
      <c r="J23" s="53" t="n">
        <v>3656</v>
      </c>
      <c r="K23" s="52" t="n">
        <f aca="false">SUM(L23:M23)</f>
        <v>1338</v>
      </c>
      <c r="L23" s="52" t="n">
        <v>672</v>
      </c>
      <c r="M23" s="53" t="n">
        <v>666</v>
      </c>
      <c r="N23" s="52" t="s">
        <v>28</v>
      </c>
      <c r="O23" s="53" t="s">
        <v>28</v>
      </c>
      <c r="P23" s="53" t="s">
        <v>28</v>
      </c>
      <c r="Q23" s="27" t="s">
        <v>28</v>
      </c>
      <c r="R23" s="27" t="s">
        <v>28</v>
      </c>
      <c r="S23" s="10" t="s">
        <v>28</v>
      </c>
      <c r="T23" s="54" t="s">
        <v>50</v>
      </c>
    </row>
    <row r="24" customFormat="false" ht="18.95" hidden="false" customHeight="true" outlineLevel="0" collapsed="false">
      <c r="A24" s="15"/>
      <c r="B24" s="51" t="s">
        <v>51</v>
      </c>
      <c r="C24" s="15"/>
      <c r="D24" s="16"/>
      <c r="E24" s="52" t="n">
        <f aca="false">SUM(H24,K24,N24)</f>
        <v>3504</v>
      </c>
      <c r="F24" s="52" t="n">
        <f aca="false">SUM(I24,L24,O24)</f>
        <v>1760</v>
      </c>
      <c r="G24" s="53" t="n">
        <f aca="false">SUM(J24,M24,P24)</f>
        <v>1744</v>
      </c>
      <c r="H24" s="52" t="n">
        <f aca="false">SUM(I24:J24)</f>
        <v>2616</v>
      </c>
      <c r="I24" s="52" t="n">
        <v>1323</v>
      </c>
      <c r="J24" s="53" t="n">
        <v>1293</v>
      </c>
      <c r="K24" s="52" t="n">
        <f aca="false">SUM(L24:M24)</f>
        <v>888</v>
      </c>
      <c r="L24" s="52" t="n">
        <v>437</v>
      </c>
      <c r="M24" s="53" t="n">
        <v>451</v>
      </c>
      <c r="N24" s="52" t="s">
        <v>28</v>
      </c>
      <c r="O24" s="53" t="s">
        <v>28</v>
      </c>
      <c r="P24" s="53" t="s">
        <v>28</v>
      </c>
      <c r="Q24" s="27" t="s">
        <v>28</v>
      </c>
      <c r="R24" s="27" t="s">
        <v>28</v>
      </c>
      <c r="S24" s="10" t="s">
        <v>28</v>
      </c>
      <c r="T24" s="54" t="s">
        <v>52</v>
      </c>
    </row>
    <row r="25" customFormat="false" ht="18.95" hidden="false" customHeight="true" outlineLevel="0" collapsed="false">
      <c r="A25" s="15"/>
      <c r="B25" s="51" t="s">
        <v>53</v>
      </c>
      <c r="C25" s="15"/>
      <c r="D25" s="16"/>
      <c r="E25" s="52" t="n">
        <f aca="false">SUM(H25,K25,N25)</f>
        <v>5859</v>
      </c>
      <c r="F25" s="52" t="n">
        <f aca="false">SUM(I25,L25,O25)</f>
        <v>2883</v>
      </c>
      <c r="G25" s="53" t="n">
        <f aca="false">SUM(J25,M25,P25)</f>
        <v>2976</v>
      </c>
      <c r="H25" s="52" t="n">
        <f aca="false">SUM(I25:J25)</f>
        <v>5796</v>
      </c>
      <c r="I25" s="52" t="n">
        <v>2875</v>
      </c>
      <c r="J25" s="53" t="n">
        <v>2921</v>
      </c>
      <c r="K25" s="52" t="n">
        <f aca="false">SUM(L25:M25)</f>
        <v>63</v>
      </c>
      <c r="L25" s="52" t="n">
        <v>8</v>
      </c>
      <c r="M25" s="53" t="n">
        <v>55</v>
      </c>
      <c r="N25" s="52" t="s">
        <v>28</v>
      </c>
      <c r="O25" s="53" t="s">
        <v>28</v>
      </c>
      <c r="P25" s="53" t="s">
        <v>28</v>
      </c>
      <c r="Q25" s="27" t="s">
        <v>28</v>
      </c>
      <c r="R25" s="27" t="s">
        <v>28</v>
      </c>
      <c r="S25" s="10" t="s">
        <v>28</v>
      </c>
      <c r="T25" s="54" t="s">
        <v>30</v>
      </c>
    </row>
    <row r="26" customFormat="false" ht="3.75" hidden="false" customHeight="true" outlineLevel="0" collapsed="false">
      <c r="A26" s="55"/>
      <c r="B26" s="55"/>
      <c r="C26" s="55"/>
      <c r="D26" s="56"/>
      <c r="E26" s="57"/>
      <c r="F26" s="57"/>
      <c r="G26" s="56"/>
      <c r="H26" s="57"/>
      <c r="I26" s="57"/>
      <c r="J26" s="56"/>
      <c r="K26" s="58"/>
      <c r="L26" s="58"/>
      <c r="M26" s="41"/>
      <c r="N26" s="58"/>
      <c r="O26" s="41"/>
      <c r="P26" s="41"/>
      <c r="Q26" s="58"/>
      <c r="R26" s="58"/>
      <c r="S26" s="41"/>
      <c r="T26" s="39"/>
    </row>
    <row r="27" customFormat="false" ht="3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59" customFormat="true" ht="26.25" hidden="false" customHeight="true" outlineLevel="0" collapsed="false">
      <c r="A28" s="15"/>
      <c r="B28" s="59" t="s">
        <v>54</v>
      </c>
      <c r="C28" s="15"/>
      <c r="D28" s="15"/>
      <c r="E28" s="15"/>
      <c r="F28" s="15"/>
      <c r="G28" s="15"/>
      <c r="N28" s="15"/>
      <c r="O28" s="15"/>
    </row>
    <row r="29" s="59" customFormat="true" ht="18" hidden="false" customHeight="false" outlineLevel="0" collapsed="false">
      <c r="B29" s="60" t="s">
        <v>55</v>
      </c>
    </row>
    <row r="30" s="61" customFormat="true" ht="21" hidden="false" customHeight="false" outlineLevel="0" collapsed="false"/>
    <row r="31" s="61" customFormat="true" ht="21" hidden="false" customHeight="false" outlineLevel="0" collapsed="false"/>
    <row r="32" customFormat="false" ht="21.75" hidden="false" customHeight="false" outlineLevel="0" collapsed="false">
      <c r="M32" s="61"/>
      <c r="N32" s="61"/>
      <c r="O32" s="6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1-27T08:06:47Z</cp:lastPrinted>
  <dcterms:modified xsi:type="dcterms:W3CDTF">2008-12-23T03:47:35Z</dcterms:modified>
  <cp:revision>0</cp:revision>
  <dc:subject/>
  <dc:title/>
</cp:coreProperties>
</file>