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EMPLOYED PERSONS AGED 15 YEARS AND OVER BY LEVEL OF EDUCATIONAL ATTAINMENT, QUARTERLY AND SEX: 2007  AMNATCHAROEN  PROVINCE</t>
  </si>
  <si>
    <t xml:space="preserve">ระดับการศึกษาที่สำเร็จ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Level of educational attainment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7,  Provincial 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0</xdr:rowOff>
    </xdr:from>
    <xdr:to>
      <xdr:col>18</xdr:col>
      <xdr:colOff>1080</xdr:colOff>
      <xdr:row>26</xdr:row>
      <xdr:rowOff>38520</xdr:rowOff>
    </xdr:to>
    <xdr:sp>
      <xdr:nvSpPr>
        <xdr:cNvPr id="0" name="Text 3"/>
        <xdr:cNvSpPr/>
      </xdr:nvSpPr>
      <xdr:spPr>
        <a:xfrm>
          <a:off x="14533200" y="5267160"/>
          <a:ext cx="1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181440</xdr:rowOff>
    </xdr:from>
    <xdr:to>
      <xdr:col>18</xdr:col>
      <xdr:colOff>334440</xdr:colOff>
      <xdr:row>28</xdr:row>
      <xdr:rowOff>38520</xdr:rowOff>
    </xdr:to>
    <xdr:sp>
      <xdr:nvSpPr>
        <xdr:cNvPr id="1" name="Text 4"/>
        <xdr:cNvSpPr/>
      </xdr:nvSpPr>
      <xdr:spPr>
        <a:xfrm>
          <a:off x="14533200" y="6296400"/>
          <a:ext cx="33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42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6.56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2.7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7</v>
      </c>
      <c r="D2" s="5" t="s">
        <v>3</v>
      </c>
    </row>
    <row r="3" customFormat="false" ht="7.5" hidden="false" customHeight="true" outlineLevel="0" collapsed="false">
      <c r="R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 t="s">
        <v>9</v>
      </c>
      <c r="R4" s="9"/>
    </row>
    <row r="5" s="10" customFormat="true" ht="16.5" hidden="false" customHeight="true" outlineLevel="0" collapsed="false">
      <c r="A5" s="7"/>
      <c r="B5" s="7"/>
      <c r="C5" s="7"/>
      <c r="D5" s="7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9"/>
      <c r="R5" s="9"/>
      <c r="S5" s="12"/>
      <c r="T5" s="12"/>
    </row>
    <row r="6" s="10" customFormat="true" ht="18" hidden="false" customHeight="true" outlineLevel="0" collapsed="false">
      <c r="A6" s="7"/>
      <c r="B6" s="7"/>
      <c r="C6" s="7"/>
      <c r="D6" s="7"/>
      <c r="E6" s="13" t="s">
        <v>14</v>
      </c>
      <c r="F6" s="14" t="s">
        <v>15</v>
      </c>
      <c r="G6" s="15" t="s">
        <v>16</v>
      </c>
      <c r="H6" s="16" t="s">
        <v>14</v>
      </c>
      <c r="I6" s="14" t="s">
        <v>15</v>
      </c>
      <c r="J6" s="15" t="s">
        <v>16</v>
      </c>
      <c r="K6" s="13" t="s">
        <v>14</v>
      </c>
      <c r="L6" s="14" t="s">
        <v>15</v>
      </c>
      <c r="M6" s="15" t="s">
        <v>16</v>
      </c>
      <c r="N6" s="13" t="s">
        <v>14</v>
      </c>
      <c r="O6" s="14" t="s">
        <v>15</v>
      </c>
      <c r="P6" s="15" t="s">
        <v>16</v>
      </c>
      <c r="Q6" s="9"/>
      <c r="R6" s="9"/>
      <c r="S6" s="12"/>
      <c r="T6" s="12"/>
    </row>
    <row r="7" s="10" customFormat="true" ht="16.5" hidden="false" customHeight="true" outlineLevel="0" collapsed="false">
      <c r="A7" s="7"/>
      <c r="B7" s="7"/>
      <c r="C7" s="7"/>
      <c r="D7" s="7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9"/>
      <c r="R7" s="9"/>
    </row>
    <row r="8" s="24" customFormat="true" ht="21" hidden="false" customHeight="true" outlineLevel="0" collapsed="false">
      <c r="A8" s="21" t="s">
        <v>20</v>
      </c>
      <c r="B8" s="21"/>
      <c r="C8" s="21"/>
      <c r="D8" s="21"/>
      <c r="E8" s="22" t="n">
        <f aca="false">E9+E10+E11+E12+E13+E17+E22</f>
        <v>284362</v>
      </c>
      <c r="F8" s="22" t="n">
        <f aca="false">F9+F10+F11+F12+F13+F17</f>
        <v>163672</v>
      </c>
      <c r="G8" s="22" t="n">
        <f aca="false">G9+G10+G11+G12+G13+G17+G22</f>
        <v>120690</v>
      </c>
      <c r="H8" s="22" t="n">
        <f aca="false">H9+H10+H11+H12+H13+H17</f>
        <v>311115</v>
      </c>
      <c r="I8" s="22" t="n">
        <f aca="false">I9+I10+I11+I12+I13+I17</f>
        <v>173671</v>
      </c>
      <c r="J8" s="22" t="n">
        <f aca="false">J9+J10+J11+J12+J13+J17</f>
        <v>137444</v>
      </c>
      <c r="K8" s="22" t="n">
        <f aca="false">K9+K10+K11+K12+K13+K17</f>
        <v>337613</v>
      </c>
      <c r="L8" s="22" t="n">
        <f aca="false">L9+L10+L11+L12+L13+L17</f>
        <v>185743</v>
      </c>
      <c r="M8" s="22" t="n">
        <f aca="false">M9+M10+M11+M12+M13+M17</f>
        <v>151870</v>
      </c>
      <c r="N8" s="22" t="n">
        <f aca="false">N9+N10+N11+N12+N13+N17</f>
        <v>347095</v>
      </c>
      <c r="O8" s="22" t="n">
        <f aca="false">O9+O10+O11+O12+O13+O17</f>
        <v>193905</v>
      </c>
      <c r="P8" s="22" t="n">
        <f aca="false">P9+P10+P11+P12+P13+P17</f>
        <v>153190</v>
      </c>
      <c r="Q8" s="23" t="s">
        <v>17</v>
      </c>
      <c r="R8" s="23"/>
    </row>
    <row r="9" s="25" customFormat="true" ht="21" hidden="false" customHeight="true" outlineLevel="0" collapsed="false">
      <c r="A9" s="25" t="s">
        <v>21</v>
      </c>
      <c r="E9" s="26" t="n">
        <v>5374</v>
      </c>
      <c r="F9" s="26" t="n">
        <v>2077</v>
      </c>
      <c r="G9" s="26" t="n">
        <v>3297</v>
      </c>
      <c r="H9" s="26" t="n">
        <v>5296</v>
      </c>
      <c r="I9" s="26" t="n">
        <v>2185</v>
      </c>
      <c r="J9" s="26" t="n">
        <v>3111</v>
      </c>
      <c r="K9" s="26" t="n">
        <v>8391</v>
      </c>
      <c r="L9" s="26" t="n">
        <v>4690</v>
      </c>
      <c r="M9" s="26" t="n">
        <v>3701</v>
      </c>
      <c r="N9" s="26" t="n">
        <v>7711</v>
      </c>
      <c r="O9" s="26" t="n">
        <v>4202</v>
      </c>
      <c r="P9" s="26" t="n">
        <v>3509</v>
      </c>
      <c r="Q9" s="27" t="s">
        <v>22</v>
      </c>
      <c r="R9" s="28"/>
    </row>
    <row r="10" s="25" customFormat="true" ht="21" hidden="false" customHeight="true" outlineLevel="0" collapsed="false">
      <c r="A10" s="25" t="s">
        <v>23</v>
      </c>
      <c r="E10" s="26" t="n">
        <v>114341</v>
      </c>
      <c r="F10" s="26" t="n">
        <v>62854</v>
      </c>
      <c r="G10" s="26" t="n">
        <v>51487</v>
      </c>
      <c r="H10" s="26" t="n">
        <v>112362</v>
      </c>
      <c r="I10" s="26" t="n">
        <v>65065</v>
      </c>
      <c r="J10" s="26" t="n">
        <v>47297</v>
      </c>
      <c r="K10" s="26" t="n">
        <v>125485</v>
      </c>
      <c r="L10" s="26" t="n">
        <v>69545</v>
      </c>
      <c r="M10" s="26" t="n">
        <v>55940</v>
      </c>
      <c r="N10" s="26" t="n">
        <v>128078</v>
      </c>
      <c r="O10" s="26" t="n">
        <v>70193</v>
      </c>
      <c r="P10" s="26" t="n">
        <v>57885</v>
      </c>
      <c r="Q10" s="27" t="s">
        <v>24</v>
      </c>
      <c r="R10" s="28"/>
    </row>
    <row r="11" s="25" customFormat="true" ht="21" hidden="false" customHeight="true" outlineLevel="0" collapsed="false">
      <c r="A11" s="25" t="s">
        <v>25</v>
      </c>
      <c r="E11" s="26" t="n">
        <v>80983</v>
      </c>
      <c r="F11" s="26" t="n">
        <v>41975</v>
      </c>
      <c r="G11" s="26" t="n">
        <v>39008</v>
      </c>
      <c r="H11" s="26" t="n">
        <v>97034</v>
      </c>
      <c r="I11" s="26" t="n">
        <v>51599</v>
      </c>
      <c r="J11" s="26" t="n">
        <v>45435</v>
      </c>
      <c r="K11" s="26" t="n">
        <v>109885</v>
      </c>
      <c r="L11" s="26" t="n">
        <v>55296</v>
      </c>
      <c r="M11" s="26" t="n">
        <v>54589</v>
      </c>
      <c r="N11" s="26" t="n">
        <v>106815</v>
      </c>
      <c r="O11" s="26" t="n">
        <v>56580</v>
      </c>
      <c r="P11" s="26" t="n">
        <v>50235</v>
      </c>
      <c r="Q11" s="27" t="s">
        <v>26</v>
      </c>
      <c r="R11" s="28"/>
    </row>
    <row r="12" s="25" customFormat="true" ht="21" hidden="false" customHeight="true" outlineLevel="0" collapsed="false">
      <c r="A12" s="25" t="s">
        <v>27</v>
      </c>
      <c r="E12" s="26" t="n">
        <v>42171</v>
      </c>
      <c r="F12" s="26" t="n">
        <v>30410</v>
      </c>
      <c r="G12" s="26" t="n">
        <v>11761</v>
      </c>
      <c r="H12" s="26" t="n">
        <v>42569</v>
      </c>
      <c r="I12" s="26" t="n">
        <v>26258</v>
      </c>
      <c r="J12" s="26" t="n">
        <v>16311</v>
      </c>
      <c r="K12" s="26" t="n">
        <v>37084</v>
      </c>
      <c r="L12" s="26" t="n">
        <v>25757</v>
      </c>
      <c r="M12" s="26" t="n">
        <v>11327</v>
      </c>
      <c r="N12" s="26" t="n">
        <v>43392</v>
      </c>
      <c r="O12" s="26" t="n">
        <v>30274</v>
      </c>
      <c r="P12" s="26" t="n">
        <v>13118</v>
      </c>
      <c r="Q12" s="27" t="s">
        <v>28</v>
      </c>
      <c r="R12" s="28"/>
    </row>
    <row r="13" s="25" customFormat="true" ht="21" hidden="false" customHeight="true" outlineLevel="0" collapsed="false">
      <c r="A13" s="25" t="s">
        <v>29</v>
      </c>
      <c r="E13" s="26" t="n">
        <v>23019</v>
      </c>
      <c r="F13" s="26" t="n">
        <v>15769</v>
      </c>
      <c r="G13" s="26" t="n">
        <v>7250</v>
      </c>
      <c r="H13" s="26" t="n">
        <v>31882</v>
      </c>
      <c r="I13" s="26" t="n">
        <v>16374</v>
      </c>
      <c r="J13" s="26" t="n">
        <v>15508</v>
      </c>
      <c r="K13" s="26" t="n">
        <v>32199</v>
      </c>
      <c r="L13" s="26" t="n">
        <v>17715</v>
      </c>
      <c r="M13" s="26" t="n">
        <v>14484</v>
      </c>
      <c r="N13" s="26" t="n">
        <v>31953</v>
      </c>
      <c r="O13" s="26" t="n">
        <v>18471</v>
      </c>
      <c r="P13" s="26" t="n">
        <v>13482</v>
      </c>
      <c r="Q13" s="27" t="s">
        <v>30</v>
      </c>
      <c r="R13" s="28"/>
    </row>
    <row r="14" s="25" customFormat="true" ht="21" hidden="false" customHeight="true" outlineLevel="0" collapsed="false">
      <c r="B14" s="25" t="s">
        <v>31</v>
      </c>
      <c r="E14" s="26" t="n">
        <v>20943</v>
      </c>
      <c r="F14" s="26" t="n">
        <v>13999</v>
      </c>
      <c r="G14" s="26" t="n">
        <v>6944</v>
      </c>
      <c r="H14" s="26" t="n">
        <v>28322</v>
      </c>
      <c r="I14" s="26" t="n">
        <v>14421</v>
      </c>
      <c r="J14" s="26" t="n">
        <v>13901</v>
      </c>
      <c r="K14" s="26" t="n">
        <v>26422</v>
      </c>
      <c r="L14" s="26" t="n">
        <v>15164</v>
      </c>
      <c r="M14" s="26" t="n">
        <v>11258</v>
      </c>
      <c r="N14" s="26" t="n">
        <v>26702</v>
      </c>
      <c r="O14" s="26" t="n">
        <v>14732</v>
      </c>
      <c r="P14" s="26" t="n">
        <v>11970</v>
      </c>
      <c r="Q14" s="27"/>
      <c r="R14" s="28" t="s">
        <v>32</v>
      </c>
    </row>
    <row r="15" s="25" customFormat="true" ht="21" hidden="false" customHeight="true" outlineLevel="0" collapsed="false">
      <c r="B15" s="25" t="s">
        <v>33</v>
      </c>
      <c r="E15" s="26" t="n">
        <v>1975</v>
      </c>
      <c r="F15" s="26" t="n">
        <v>1669</v>
      </c>
      <c r="G15" s="26" t="n">
        <v>306</v>
      </c>
      <c r="H15" s="26" t="n">
        <v>3560</v>
      </c>
      <c r="I15" s="26" t="n">
        <v>1953</v>
      </c>
      <c r="J15" s="26" t="n">
        <v>1607</v>
      </c>
      <c r="K15" s="26" t="n">
        <v>5726</v>
      </c>
      <c r="L15" s="26" t="n">
        <v>2551</v>
      </c>
      <c r="M15" s="26" t="n">
        <v>3175</v>
      </c>
      <c r="N15" s="26" t="n">
        <v>5251</v>
      </c>
      <c r="O15" s="26" t="n">
        <v>3739</v>
      </c>
      <c r="P15" s="26" t="n">
        <v>1512</v>
      </c>
      <c r="Q15" s="27"/>
      <c r="R15" s="28" t="s">
        <v>34</v>
      </c>
    </row>
    <row r="16" s="25" customFormat="true" ht="21" hidden="false" customHeight="true" outlineLevel="0" collapsed="false">
      <c r="B16" s="25" t="s">
        <v>35</v>
      </c>
      <c r="E16" s="26" t="n">
        <v>101</v>
      </c>
      <c r="F16" s="26" t="n">
        <v>101</v>
      </c>
      <c r="G16" s="29" t="s">
        <v>36</v>
      </c>
      <c r="H16" s="29" t="s">
        <v>36</v>
      </c>
      <c r="I16" s="29" t="s">
        <v>36</v>
      </c>
      <c r="J16" s="29" t="s">
        <v>36</v>
      </c>
      <c r="K16" s="29" t="n">
        <v>51</v>
      </c>
      <c r="L16" s="29" t="s">
        <v>36</v>
      </c>
      <c r="M16" s="29" t="n">
        <v>51</v>
      </c>
      <c r="N16" s="29" t="s">
        <v>36</v>
      </c>
      <c r="O16" s="29" t="s">
        <v>36</v>
      </c>
      <c r="P16" s="29" t="s">
        <v>36</v>
      </c>
      <c r="Q16" s="27"/>
      <c r="R16" s="28" t="s">
        <v>37</v>
      </c>
    </row>
    <row r="17" s="25" customFormat="true" ht="21" hidden="false" customHeight="true" outlineLevel="0" collapsed="false">
      <c r="A17" s="25" t="s">
        <v>38</v>
      </c>
      <c r="E17" s="26" t="n">
        <v>18423</v>
      </c>
      <c r="F17" s="26" t="n">
        <v>10587</v>
      </c>
      <c r="G17" s="26" t="n">
        <v>7836</v>
      </c>
      <c r="H17" s="26" t="n">
        <v>21972</v>
      </c>
      <c r="I17" s="26" t="n">
        <v>12190</v>
      </c>
      <c r="J17" s="26" t="n">
        <v>9782</v>
      </c>
      <c r="K17" s="26" t="n">
        <v>24569</v>
      </c>
      <c r="L17" s="26" t="n">
        <v>12740</v>
      </c>
      <c r="M17" s="26" t="n">
        <v>11829</v>
      </c>
      <c r="N17" s="26" t="n">
        <v>29146</v>
      </c>
      <c r="O17" s="26" t="n">
        <v>14185</v>
      </c>
      <c r="P17" s="26" t="n">
        <v>14961</v>
      </c>
      <c r="Q17" s="27" t="s">
        <v>39</v>
      </c>
      <c r="R17" s="28"/>
    </row>
    <row r="18" s="25" customFormat="true" ht="21" hidden="false" customHeight="true" outlineLevel="0" collapsed="false">
      <c r="B18" s="25" t="s">
        <v>40</v>
      </c>
      <c r="E18" s="26" t="n">
        <v>9148</v>
      </c>
      <c r="F18" s="26" t="n">
        <v>5084</v>
      </c>
      <c r="G18" s="26" t="n">
        <v>4064</v>
      </c>
      <c r="H18" s="26" t="n">
        <v>8850</v>
      </c>
      <c r="I18" s="26" t="n">
        <v>4314</v>
      </c>
      <c r="J18" s="26" t="n">
        <v>4536</v>
      </c>
      <c r="K18" s="26" t="n">
        <v>8279</v>
      </c>
      <c r="L18" s="26" t="n">
        <v>4971</v>
      </c>
      <c r="M18" s="26" t="n">
        <v>3308</v>
      </c>
      <c r="N18" s="26" t="n">
        <v>10974</v>
      </c>
      <c r="O18" s="30" t="n">
        <v>5607</v>
      </c>
      <c r="P18" s="26" t="n">
        <v>5367</v>
      </c>
      <c r="Q18" s="27"/>
      <c r="R18" s="28" t="s">
        <v>41</v>
      </c>
    </row>
    <row r="19" s="25" customFormat="true" ht="21" hidden="false" customHeight="true" outlineLevel="0" collapsed="false">
      <c r="B19" s="25" t="s">
        <v>42</v>
      </c>
      <c r="E19" s="26" t="n">
        <v>6123</v>
      </c>
      <c r="F19" s="26" t="n">
        <v>4206</v>
      </c>
      <c r="G19" s="26" t="n">
        <v>1917</v>
      </c>
      <c r="H19" s="26" t="n">
        <v>7205</v>
      </c>
      <c r="I19" s="26" t="n">
        <v>4814</v>
      </c>
      <c r="J19" s="26" t="n">
        <v>2391</v>
      </c>
      <c r="K19" s="26" t="n">
        <v>8859</v>
      </c>
      <c r="L19" s="26" t="n">
        <v>5135</v>
      </c>
      <c r="M19" s="26" t="n">
        <v>3724</v>
      </c>
      <c r="N19" s="26" t="n">
        <v>12661</v>
      </c>
      <c r="O19" s="26" t="n">
        <v>6511</v>
      </c>
      <c r="P19" s="26" t="n">
        <v>6150</v>
      </c>
      <c r="Q19" s="27"/>
      <c r="R19" s="28" t="s">
        <v>43</v>
      </c>
    </row>
    <row r="20" s="25" customFormat="true" ht="21" hidden="false" customHeight="true" outlineLevel="0" collapsed="false">
      <c r="B20" s="25" t="s">
        <v>35</v>
      </c>
      <c r="E20" s="26" t="n">
        <v>3152</v>
      </c>
      <c r="F20" s="26" t="n">
        <v>1297</v>
      </c>
      <c r="G20" s="26" t="n">
        <v>1855</v>
      </c>
      <c r="H20" s="26" t="n">
        <v>5917</v>
      </c>
      <c r="I20" s="26" t="n">
        <v>3062</v>
      </c>
      <c r="J20" s="26" t="n">
        <v>2855</v>
      </c>
      <c r="K20" s="26" t="n">
        <v>7431</v>
      </c>
      <c r="L20" s="26" t="n">
        <v>2634</v>
      </c>
      <c r="M20" s="26" t="n">
        <v>4797</v>
      </c>
      <c r="N20" s="26" t="n">
        <v>5511</v>
      </c>
      <c r="O20" s="26" t="n">
        <v>2067</v>
      </c>
      <c r="P20" s="26" t="n">
        <v>3444</v>
      </c>
      <c r="Q20" s="27"/>
      <c r="R20" s="28" t="s">
        <v>37</v>
      </c>
    </row>
    <row r="21" s="25" customFormat="true" ht="21" hidden="false" customHeight="true" outlineLevel="0" collapsed="false">
      <c r="A21" s="25" t="s">
        <v>44</v>
      </c>
      <c r="E21" s="29" t="s">
        <v>36</v>
      </c>
      <c r="F21" s="29" t="s">
        <v>36</v>
      </c>
      <c r="G21" s="29" t="s">
        <v>36</v>
      </c>
      <c r="H21" s="29" t="s">
        <v>36</v>
      </c>
      <c r="I21" s="29" t="s">
        <v>36</v>
      </c>
      <c r="J21" s="29" t="s">
        <v>36</v>
      </c>
      <c r="K21" s="29" t="s">
        <v>36</v>
      </c>
      <c r="L21" s="29" t="s">
        <v>36</v>
      </c>
      <c r="M21" s="29" t="s">
        <v>36</v>
      </c>
      <c r="N21" s="29" t="s">
        <v>36</v>
      </c>
      <c r="O21" s="29" t="s">
        <v>36</v>
      </c>
      <c r="P21" s="31" t="s">
        <v>36</v>
      </c>
      <c r="Q21" s="28" t="s">
        <v>45</v>
      </c>
    </row>
    <row r="22" s="25" customFormat="true" ht="21" hidden="false" customHeight="true" outlineLevel="0" collapsed="false">
      <c r="A22" s="25" t="s">
        <v>46</v>
      </c>
      <c r="E22" s="29" t="n">
        <v>51</v>
      </c>
      <c r="F22" s="29" t="s">
        <v>36</v>
      </c>
      <c r="G22" s="29" t="n">
        <v>51</v>
      </c>
      <c r="H22" s="29" t="s">
        <v>36</v>
      </c>
      <c r="I22" s="29" t="s">
        <v>36</v>
      </c>
      <c r="J22" s="29" t="s">
        <v>36</v>
      </c>
      <c r="K22" s="29" t="s">
        <v>36</v>
      </c>
      <c r="L22" s="29" t="s">
        <v>36</v>
      </c>
      <c r="M22" s="29" t="s">
        <v>36</v>
      </c>
      <c r="N22" s="29" t="s">
        <v>36</v>
      </c>
      <c r="O22" s="29" t="s">
        <v>36</v>
      </c>
      <c r="P22" s="29" t="s">
        <v>36</v>
      </c>
      <c r="Q22" s="27" t="s">
        <v>47</v>
      </c>
      <c r="R22" s="28"/>
    </row>
    <row r="23" s="25" customFormat="true" ht="2.25" hidden="false" customHeight="true" outlineLevel="0" collapsed="false">
      <c r="A23" s="32"/>
      <c r="B23" s="32"/>
      <c r="C23" s="32"/>
      <c r="D23" s="32"/>
      <c r="E23" s="33"/>
      <c r="F23" s="34"/>
      <c r="G23" s="35"/>
      <c r="H23" s="32"/>
      <c r="I23" s="34"/>
      <c r="J23" s="32"/>
      <c r="K23" s="34"/>
      <c r="L23" s="32"/>
      <c r="M23" s="34"/>
      <c r="N23" s="32"/>
      <c r="O23" s="34"/>
      <c r="P23" s="35"/>
      <c r="Q23" s="33"/>
      <c r="R23" s="32"/>
    </row>
    <row r="24" s="25" customFormat="true" ht="3.75" hidden="false" customHeight="true" outlineLevel="0" collapsed="false"/>
    <row r="25" s="25" customFormat="true" ht="18.75" hidden="false" customHeight="true" outlineLevel="0" collapsed="false">
      <c r="B25" s="36" t="s">
        <v>48</v>
      </c>
    </row>
    <row r="26" s="25" customFormat="true" ht="21" hidden="false" customHeight="true" outlineLevel="0" collapsed="false">
      <c r="B26" s="37" t="s">
        <v>49</v>
      </c>
    </row>
    <row r="27" s="25" customFormat="true" ht="18" hidden="false" customHeight="false" outlineLevel="0" collapsed="false"/>
    <row r="28" s="25" customFormat="true" ht="18" hidden="false" customHeight="false" outlineLevel="0" collapsed="false">
      <c r="B28" s="38"/>
      <c r="C28" s="39"/>
    </row>
    <row r="29" s="25" customFormat="true" ht="18" hidden="false" customHeight="false" outlineLevel="0" collapsed="false">
      <c r="B29" s="38"/>
      <c r="C29" s="3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true" verticalCentered="false"/>
  <pageMargins left="0.590277777777778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22T03:23:41Z</cp:lastPrinted>
  <dcterms:modified xsi:type="dcterms:W3CDTF">2008-10-13T08:53:09Z</dcterms:modified>
  <cp:revision>0</cp:revision>
  <dc:subject/>
  <dc:title/>
</cp:coreProperties>
</file>