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t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NUMBER OF STUDENTS BY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Ampho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1</t>
    </r>
  </si>
  <si>
    <t xml:space="preserve">           -</t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-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2</t>
    </r>
  </si>
  <si>
    <t xml:space="preserve">Educational Service Area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and The Religious Affairs Departmen (Boddhist Svripture School, General Education) 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Source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2"/>
      <name val="Angsana New"/>
      <family val="1"/>
    </font>
    <font>
      <vertAlign val="superscript"/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4" activeCellId="0" sqref="AQ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13" min="5" style="1" width="6"/>
    <col collapsed="false" customWidth="true" hidden="false" outlineLevel="0" max="16" min="14" style="1" width="7.85"/>
    <col collapsed="false" customWidth="true" hidden="false" outlineLevel="0" max="19" min="17" style="1" width="6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8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18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18" hidden="false" customHeight="tru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18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customFormat="false" ht="3" hidden="false" customHeight="true" outlineLevel="0" collapsed="false">
      <c r="A12" s="41"/>
      <c r="B12" s="41"/>
      <c r="C12" s="41"/>
      <c r="D12" s="42"/>
      <c r="E12" s="21"/>
      <c r="F12" s="21"/>
      <c r="G12" s="26"/>
      <c r="H12" s="21"/>
      <c r="I12" s="21"/>
      <c r="J12" s="26"/>
      <c r="K12" s="21"/>
      <c r="L12" s="39"/>
      <c r="M12" s="26"/>
      <c r="N12" s="21"/>
      <c r="O12" s="26"/>
      <c r="P12" s="26"/>
      <c r="Q12" s="21"/>
      <c r="R12" s="21"/>
      <c r="S12" s="26"/>
      <c r="T12" s="43"/>
    </row>
    <row r="13" s="47" customFormat="true" ht="21" hidden="false" customHeight="true" outlineLevel="0" collapsed="false">
      <c r="A13" s="44" t="s">
        <v>27</v>
      </c>
      <c r="B13" s="44"/>
      <c r="C13" s="44"/>
      <c r="D13" s="44"/>
      <c r="E13" s="45" t="n">
        <f aca="false">SUM(E14,E19)</f>
        <v>90847</v>
      </c>
      <c r="F13" s="45" t="n">
        <f aca="false">SUM(F14,F19)</f>
        <v>45834</v>
      </c>
      <c r="G13" s="45" t="n">
        <f aca="false">SUM(G14,G19)</f>
        <v>45013</v>
      </c>
      <c r="H13" s="45" t="n">
        <f aca="false">SUM(H14,H19)</f>
        <v>80793</v>
      </c>
      <c r="I13" s="45" t="n">
        <f aca="false">SUM(I14,I19)</f>
        <v>40550</v>
      </c>
      <c r="J13" s="45" t="n">
        <f aca="false">SUM(J14,J19)</f>
        <v>40243</v>
      </c>
      <c r="K13" s="45" t="n">
        <f aca="false">SUM(K14,K19)</f>
        <v>6422</v>
      </c>
      <c r="L13" s="45" t="n">
        <f aca="false">SUM(L14,L19)</f>
        <v>3369</v>
      </c>
      <c r="M13" s="45" t="n">
        <f aca="false">SUM(M14,M19)</f>
        <v>3053</v>
      </c>
      <c r="N13" s="45" t="n">
        <f aca="false">SUM(N14,N19)</f>
        <v>3388</v>
      </c>
      <c r="O13" s="45" t="n">
        <f aca="false">SUM(O14,O19)</f>
        <v>1729</v>
      </c>
      <c r="P13" s="45" t="n">
        <f aca="false">SUM(P14,P19)</f>
        <v>1659</v>
      </c>
      <c r="Q13" s="45" t="n">
        <f aca="false">SUM(Q14,Q19)</f>
        <v>244</v>
      </c>
      <c r="R13" s="45" t="n">
        <f aca="false">SUM(R14,R19)</f>
        <v>186</v>
      </c>
      <c r="S13" s="45" t="n">
        <f aca="false">SUM(S14,S19)</f>
        <v>58</v>
      </c>
      <c r="T13" s="46" t="s">
        <v>12</v>
      </c>
    </row>
    <row r="14" s="53" customFormat="true" ht="21" hidden="false" customHeight="true" outlineLevel="0" collapsed="false">
      <c r="A14" s="48"/>
      <c r="B14" s="49" t="s">
        <v>28</v>
      </c>
      <c r="C14" s="49"/>
      <c r="D14" s="50"/>
      <c r="E14" s="45" t="n">
        <f aca="false">SUM(F14:G14)</f>
        <v>49410</v>
      </c>
      <c r="F14" s="45" t="n">
        <f aca="false">SUM(F15:F18)</f>
        <v>24821</v>
      </c>
      <c r="G14" s="45" t="n">
        <f aca="false">SUM(G15:G18)</f>
        <v>24589</v>
      </c>
      <c r="H14" s="45" t="n">
        <f aca="false">SUM(H15:H18)</f>
        <v>41901</v>
      </c>
      <c r="I14" s="45" t="n">
        <f aca="false">SUM(I15:I18)</f>
        <v>20938</v>
      </c>
      <c r="J14" s="45" t="n">
        <f aca="false">SUM(J15:J18)</f>
        <v>20963</v>
      </c>
      <c r="K14" s="45" t="n">
        <f aca="false">SUM(K15:K18)</f>
        <v>4121</v>
      </c>
      <c r="L14" s="45" t="n">
        <f aca="false">SUM(L15:L18)</f>
        <v>2154</v>
      </c>
      <c r="M14" s="45" t="n">
        <f aca="false">SUM(M15:M18)</f>
        <v>1967</v>
      </c>
      <c r="N14" s="45" t="n">
        <f aca="false">SUM(N15:N18)</f>
        <v>3388</v>
      </c>
      <c r="O14" s="45" t="n">
        <f aca="false">SUM(O15:O18)</f>
        <v>1729</v>
      </c>
      <c r="P14" s="45" t="n">
        <f aca="false">SUM(P15:P18)</f>
        <v>1659</v>
      </c>
      <c r="Q14" s="51" t="s">
        <v>29</v>
      </c>
      <c r="R14" s="51" t="s">
        <v>29</v>
      </c>
      <c r="S14" s="51" t="s">
        <v>29</v>
      </c>
      <c r="T14" s="52" t="s">
        <v>30</v>
      </c>
    </row>
    <row r="15" s="47" customFormat="true" ht="21" hidden="false" customHeight="true" outlineLevel="0" collapsed="false">
      <c r="A15" s="54"/>
      <c r="B15" s="55" t="s">
        <v>31</v>
      </c>
      <c r="C15" s="54"/>
      <c r="D15" s="56"/>
      <c r="E15" s="57" t="n">
        <f aca="false">SUM(F15:G15)</f>
        <v>23654</v>
      </c>
      <c r="F15" s="57" t="n">
        <v>11889</v>
      </c>
      <c r="G15" s="57" t="n">
        <v>11765</v>
      </c>
      <c r="H15" s="58" t="n">
        <f aca="false">SUM(I15:J15)</f>
        <v>16583</v>
      </c>
      <c r="I15" s="59" t="n">
        <v>8224</v>
      </c>
      <c r="J15" s="59" t="n">
        <v>8359</v>
      </c>
      <c r="K15" s="58" t="n">
        <f aca="false">SUM(L15:M15)</f>
        <v>3683</v>
      </c>
      <c r="L15" s="60" t="n">
        <v>1936</v>
      </c>
      <c r="M15" s="59" t="n">
        <v>1747</v>
      </c>
      <c r="N15" s="61" t="n">
        <f aca="false">SUM(O15:P15)</f>
        <v>3388</v>
      </c>
      <c r="O15" s="61" t="n">
        <v>1729</v>
      </c>
      <c r="P15" s="61" t="n">
        <v>1659</v>
      </c>
      <c r="Q15" s="62" t="s">
        <v>29</v>
      </c>
      <c r="R15" s="62" t="s">
        <v>29</v>
      </c>
      <c r="S15" s="62" t="s">
        <v>29</v>
      </c>
      <c r="T15" s="63" t="s">
        <v>32</v>
      </c>
    </row>
    <row r="16" s="47" customFormat="true" ht="21" hidden="false" customHeight="true" outlineLevel="0" collapsed="false">
      <c r="A16" s="54"/>
      <c r="B16" s="55" t="s">
        <v>33</v>
      </c>
      <c r="C16" s="54"/>
      <c r="D16" s="56"/>
      <c r="E16" s="57" t="n">
        <f aca="false">SUM(F16:G16)</f>
        <v>12629</v>
      </c>
      <c r="F16" s="57" t="n">
        <v>6267</v>
      </c>
      <c r="G16" s="57" t="n">
        <v>6362</v>
      </c>
      <c r="H16" s="58" t="n">
        <f aca="false">SUM(I16:J16)</f>
        <v>12362</v>
      </c>
      <c r="I16" s="59" t="n">
        <v>6139</v>
      </c>
      <c r="J16" s="59" t="n">
        <v>6223</v>
      </c>
      <c r="K16" s="58" t="n">
        <f aca="false">SUM(L16:M16)</f>
        <v>267</v>
      </c>
      <c r="L16" s="60" t="n">
        <v>128</v>
      </c>
      <c r="M16" s="59" t="n">
        <v>139</v>
      </c>
      <c r="N16" s="62" t="s">
        <v>34</v>
      </c>
      <c r="O16" s="62" t="s">
        <v>34</v>
      </c>
      <c r="P16" s="62" t="s">
        <v>34</v>
      </c>
      <c r="Q16" s="62" t="s">
        <v>29</v>
      </c>
      <c r="R16" s="62" t="s">
        <v>29</v>
      </c>
      <c r="S16" s="62" t="s">
        <v>29</v>
      </c>
      <c r="T16" s="63" t="s">
        <v>35</v>
      </c>
    </row>
    <row r="17" s="47" customFormat="true" ht="21" hidden="false" customHeight="true" outlineLevel="0" collapsed="false">
      <c r="A17" s="54"/>
      <c r="B17" s="55" t="s">
        <v>36</v>
      </c>
      <c r="C17" s="54"/>
      <c r="D17" s="56"/>
      <c r="E17" s="57" t="n">
        <f aca="false">SUM(F17:G17)</f>
        <v>8982</v>
      </c>
      <c r="F17" s="57" t="n">
        <v>4533</v>
      </c>
      <c r="G17" s="57" t="n">
        <v>4449</v>
      </c>
      <c r="H17" s="58" t="n">
        <f aca="false">SUM(I17:J17)</f>
        <v>8811</v>
      </c>
      <c r="I17" s="59" t="n">
        <v>4443</v>
      </c>
      <c r="J17" s="59" t="n">
        <v>4368</v>
      </c>
      <c r="K17" s="58" t="n">
        <f aca="false">SUM(L17:M17)</f>
        <v>171</v>
      </c>
      <c r="L17" s="60" t="n">
        <v>90</v>
      </c>
      <c r="M17" s="59" t="n">
        <v>81</v>
      </c>
      <c r="N17" s="62" t="s">
        <v>34</v>
      </c>
      <c r="O17" s="62" t="s">
        <v>34</v>
      </c>
      <c r="P17" s="62" t="s">
        <v>34</v>
      </c>
      <c r="Q17" s="62" t="s">
        <v>29</v>
      </c>
      <c r="R17" s="62" t="s">
        <v>29</v>
      </c>
      <c r="S17" s="62" t="s">
        <v>29</v>
      </c>
      <c r="T17" s="63" t="s">
        <v>37</v>
      </c>
    </row>
    <row r="18" s="47" customFormat="true" ht="21" hidden="false" customHeight="true" outlineLevel="0" collapsed="false">
      <c r="A18" s="54"/>
      <c r="B18" s="55" t="s">
        <v>38</v>
      </c>
      <c r="C18" s="54"/>
      <c r="D18" s="56"/>
      <c r="E18" s="57" t="n">
        <f aca="false">SUM(F18:G18)</f>
        <v>4145</v>
      </c>
      <c r="F18" s="57" t="n">
        <v>2132</v>
      </c>
      <c r="G18" s="57" t="n">
        <v>2013</v>
      </c>
      <c r="H18" s="58" t="n">
        <f aca="false">SUM(I18:J18)</f>
        <v>4145</v>
      </c>
      <c r="I18" s="59" t="n">
        <v>2132</v>
      </c>
      <c r="J18" s="59" t="n">
        <v>2013</v>
      </c>
      <c r="K18" s="62" t="s">
        <v>39</v>
      </c>
      <c r="L18" s="62" t="s">
        <v>39</v>
      </c>
      <c r="M18" s="62" t="s">
        <v>39</v>
      </c>
      <c r="N18" s="62" t="s">
        <v>34</v>
      </c>
      <c r="O18" s="62" t="s">
        <v>34</v>
      </c>
      <c r="P18" s="62" t="s">
        <v>34</v>
      </c>
      <c r="Q18" s="62" t="s">
        <v>29</v>
      </c>
      <c r="R18" s="62" t="s">
        <v>29</v>
      </c>
      <c r="S18" s="62" t="s">
        <v>29</v>
      </c>
      <c r="T18" s="63" t="s">
        <v>40</v>
      </c>
    </row>
    <row r="19" s="47" customFormat="true" ht="21" hidden="false" customHeight="true" outlineLevel="0" collapsed="false">
      <c r="A19" s="49"/>
      <c r="B19" s="49" t="s">
        <v>41</v>
      </c>
      <c r="C19" s="49"/>
      <c r="D19" s="50"/>
      <c r="E19" s="45" t="n">
        <f aca="false">SUM(F19:G19)</f>
        <v>41437</v>
      </c>
      <c r="F19" s="45" t="n">
        <f aca="false">SUM(F20:F24)</f>
        <v>21013</v>
      </c>
      <c r="G19" s="45" t="n">
        <f aca="false">SUM(G20:G24)</f>
        <v>20424</v>
      </c>
      <c r="H19" s="45" t="n">
        <f aca="false">SUM(H20:H24)</f>
        <v>38892</v>
      </c>
      <c r="I19" s="45" t="n">
        <f aca="false">SUM(I20:I24)</f>
        <v>19612</v>
      </c>
      <c r="J19" s="45" t="n">
        <f aca="false">SUM(J20:J24)</f>
        <v>19280</v>
      </c>
      <c r="K19" s="45" t="n">
        <f aca="false">SUM(K20:K24)</f>
        <v>2301</v>
      </c>
      <c r="L19" s="45" t="n">
        <f aca="false">SUM(L20:L24)</f>
        <v>1215</v>
      </c>
      <c r="M19" s="45" t="n">
        <f aca="false">SUM(M20:M24)</f>
        <v>1086</v>
      </c>
      <c r="N19" s="62" t="s">
        <v>34</v>
      </c>
      <c r="O19" s="62" t="s">
        <v>34</v>
      </c>
      <c r="P19" s="62" t="s">
        <v>34</v>
      </c>
      <c r="Q19" s="45" t="n">
        <f aca="false">SUM(Q20:Q24)</f>
        <v>244</v>
      </c>
      <c r="R19" s="45" t="n">
        <f aca="false">SUM(R20:R24)</f>
        <v>186</v>
      </c>
      <c r="S19" s="45" t="n">
        <f aca="false">SUM(S20:S24)</f>
        <v>58</v>
      </c>
      <c r="T19" s="52" t="s">
        <v>42</v>
      </c>
    </row>
    <row r="20" s="47" customFormat="true" ht="21" hidden="false" customHeight="true" outlineLevel="0" collapsed="false">
      <c r="A20" s="54"/>
      <c r="B20" s="55" t="s">
        <v>43</v>
      </c>
      <c r="C20" s="54"/>
      <c r="D20" s="56"/>
      <c r="E20" s="57" t="n">
        <f aca="false">SUM(F20:G20)</f>
        <v>4788</v>
      </c>
      <c r="F20" s="57" t="n">
        <v>2502</v>
      </c>
      <c r="G20" s="57" t="n">
        <v>2286</v>
      </c>
      <c r="H20" s="60" t="n">
        <f aca="false">SUM(I20:J20)</f>
        <v>4788</v>
      </c>
      <c r="I20" s="59" t="n">
        <v>2502</v>
      </c>
      <c r="J20" s="59" t="n">
        <v>2286</v>
      </c>
      <c r="K20" s="62" t="s">
        <v>39</v>
      </c>
      <c r="L20" s="62" t="s">
        <v>39</v>
      </c>
      <c r="M20" s="62" t="s">
        <v>39</v>
      </c>
      <c r="N20" s="62" t="s">
        <v>34</v>
      </c>
      <c r="O20" s="62" t="s">
        <v>34</v>
      </c>
      <c r="P20" s="62" t="s">
        <v>34</v>
      </c>
      <c r="Q20" s="62" t="s">
        <v>29</v>
      </c>
      <c r="R20" s="62" t="s">
        <v>29</v>
      </c>
      <c r="S20" s="62" t="s">
        <v>29</v>
      </c>
      <c r="T20" s="63" t="s">
        <v>44</v>
      </c>
    </row>
    <row r="21" s="47" customFormat="true" ht="21" hidden="false" customHeight="true" outlineLevel="0" collapsed="false">
      <c r="A21" s="54"/>
      <c r="B21" s="55" t="s">
        <v>45</v>
      </c>
      <c r="C21" s="54"/>
      <c r="D21" s="56"/>
      <c r="E21" s="57" t="n">
        <f aca="false">SUM(F21:G21)</f>
        <v>4907</v>
      </c>
      <c r="F21" s="57" t="n">
        <v>2522</v>
      </c>
      <c r="G21" s="57" t="n">
        <v>2385</v>
      </c>
      <c r="H21" s="60" t="n">
        <f aca="false">SUM(I21:J21)</f>
        <v>4758</v>
      </c>
      <c r="I21" s="59" t="n">
        <v>2373</v>
      </c>
      <c r="J21" s="59" t="n">
        <v>2385</v>
      </c>
      <c r="K21" s="62" t="s">
        <v>39</v>
      </c>
      <c r="L21" s="62" t="s">
        <v>39</v>
      </c>
      <c r="M21" s="62" t="s">
        <v>39</v>
      </c>
      <c r="N21" s="62" t="s">
        <v>34</v>
      </c>
      <c r="O21" s="62" t="s">
        <v>34</v>
      </c>
      <c r="P21" s="62" t="s">
        <v>34</v>
      </c>
      <c r="Q21" s="61" t="n">
        <v>149</v>
      </c>
      <c r="R21" s="61" t="n">
        <v>149</v>
      </c>
      <c r="S21" s="62" t="s">
        <v>29</v>
      </c>
      <c r="T21" s="63" t="s">
        <v>46</v>
      </c>
    </row>
    <row r="22" s="47" customFormat="true" ht="21" hidden="false" customHeight="true" outlineLevel="0" collapsed="false">
      <c r="A22" s="54"/>
      <c r="B22" s="55" t="s">
        <v>47</v>
      </c>
      <c r="C22" s="54"/>
      <c r="D22" s="56"/>
      <c r="E22" s="57" t="n">
        <f aca="false">SUM(F22:G22)</f>
        <v>10987</v>
      </c>
      <c r="F22" s="57" t="n">
        <v>5604</v>
      </c>
      <c r="G22" s="57" t="n">
        <v>5383</v>
      </c>
      <c r="H22" s="60" t="n">
        <f aca="false">SUM(I22:J22)</f>
        <v>10242</v>
      </c>
      <c r="I22" s="59" t="n">
        <v>5195</v>
      </c>
      <c r="J22" s="59" t="n">
        <v>5047</v>
      </c>
      <c r="K22" s="60" t="n">
        <f aca="false">SUM(L22:M22)</f>
        <v>745</v>
      </c>
      <c r="L22" s="60" t="n">
        <v>409</v>
      </c>
      <c r="M22" s="59" t="n">
        <v>336</v>
      </c>
      <c r="N22" s="62" t="s">
        <v>34</v>
      </c>
      <c r="O22" s="62" t="s">
        <v>34</v>
      </c>
      <c r="P22" s="62" t="s">
        <v>34</v>
      </c>
      <c r="Q22" s="62" t="s">
        <v>29</v>
      </c>
      <c r="R22" s="62" t="s">
        <v>29</v>
      </c>
      <c r="S22" s="62" t="s">
        <v>29</v>
      </c>
      <c r="T22" s="63" t="s">
        <v>48</v>
      </c>
    </row>
    <row r="23" s="47" customFormat="true" ht="21" hidden="false" customHeight="true" outlineLevel="0" collapsed="false">
      <c r="A23" s="54"/>
      <c r="B23" s="55" t="s">
        <v>49</v>
      </c>
      <c r="C23" s="54"/>
      <c r="D23" s="56"/>
      <c r="E23" s="57" t="n">
        <f aca="false">SUM(F23:G23)</f>
        <v>5147</v>
      </c>
      <c r="F23" s="57" t="n">
        <v>2647</v>
      </c>
      <c r="G23" s="57" t="n">
        <v>2500</v>
      </c>
      <c r="H23" s="60" t="n">
        <f aca="false">SUM(I23:J23)</f>
        <v>3762</v>
      </c>
      <c r="I23" s="59" t="n">
        <v>1931</v>
      </c>
      <c r="J23" s="59" t="n">
        <v>1831</v>
      </c>
      <c r="K23" s="60" t="n">
        <f aca="false">SUM(L23:M23)</f>
        <v>1385</v>
      </c>
      <c r="L23" s="60" t="n">
        <v>716</v>
      </c>
      <c r="M23" s="59" t="n">
        <v>669</v>
      </c>
      <c r="N23" s="62" t="s">
        <v>34</v>
      </c>
      <c r="O23" s="62" t="s">
        <v>34</v>
      </c>
      <c r="P23" s="62" t="s">
        <v>34</v>
      </c>
      <c r="Q23" s="62" t="s">
        <v>29</v>
      </c>
      <c r="R23" s="62" t="s">
        <v>29</v>
      </c>
      <c r="S23" s="62" t="s">
        <v>29</v>
      </c>
      <c r="T23" s="63" t="s">
        <v>50</v>
      </c>
    </row>
    <row r="24" s="54" customFormat="true" ht="21" hidden="false" customHeight="true" outlineLevel="0" collapsed="false">
      <c r="B24" s="55" t="s">
        <v>51</v>
      </c>
      <c r="D24" s="56"/>
      <c r="E24" s="57" t="n">
        <f aca="false">SUM(F24:G24)</f>
        <v>15608</v>
      </c>
      <c r="F24" s="57" t="n">
        <v>7738</v>
      </c>
      <c r="G24" s="57" t="n">
        <v>7870</v>
      </c>
      <c r="H24" s="60" t="n">
        <f aca="false">SUM(I24:J24)</f>
        <v>15342</v>
      </c>
      <c r="I24" s="60" t="n">
        <v>7611</v>
      </c>
      <c r="J24" s="60" t="n">
        <v>7731</v>
      </c>
      <c r="K24" s="60" t="n">
        <f aca="false">SUM(L24:M24)</f>
        <v>171</v>
      </c>
      <c r="L24" s="60" t="n">
        <v>90</v>
      </c>
      <c r="M24" s="60" t="n">
        <v>81</v>
      </c>
      <c r="N24" s="62" t="s">
        <v>34</v>
      </c>
      <c r="O24" s="62" t="s">
        <v>34</v>
      </c>
      <c r="P24" s="62" t="s">
        <v>34</v>
      </c>
      <c r="Q24" s="61" t="n">
        <v>95</v>
      </c>
      <c r="R24" s="61" t="n">
        <v>37</v>
      </c>
      <c r="S24" s="61" t="n">
        <v>58</v>
      </c>
      <c r="T24" s="63" t="s">
        <v>52</v>
      </c>
    </row>
    <row r="25" s="68" customFormat="true" ht="3.75" hidden="false" customHeight="true" outlineLevel="0" collapsed="false">
      <c r="A25" s="36"/>
      <c r="B25" s="36"/>
      <c r="C25" s="36"/>
      <c r="D25" s="38"/>
      <c r="E25" s="64"/>
      <c r="F25" s="65"/>
      <c r="G25" s="65"/>
      <c r="H25" s="64"/>
      <c r="I25" s="65"/>
      <c r="J25" s="65"/>
      <c r="K25" s="64"/>
      <c r="L25" s="65"/>
      <c r="M25" s="65"/>
      <c r="N25" s="66"/>
      <c r="O25" s="67"/>
      <c r="P25" s="67"/>
      <c r="Q25" s="67"/>
      <c r="R25" s="67"/>
      <c r="S25" s="67"/>
      <c r="T25" s="30"/>
    </row>
    <row r="26" s="69" customFormat="true" ht="3" hidden="false" customHeight="true" outlineLevel="0" collapsed="false">
      <c r="A26" s="16"/>
      <c r="C26" s="16"/>
      <c r="D26" s="16"/>
      <c r="E26" s="16"/>
      <c r="F26" s="16"/>
      <c r="I26" s="70"/>
      <c r="J26" s="71"/>
      <c r="K26" s="16"/>
      <c r="L26" s="71"/>
    </row>
    <row r="27" s="53" customFormat="true" ht="16.5" hidden="false" customHeight="true" outlineLevel="0" collapsed="false">
      <c r="A27" s="72"/>
      <c r="B27" s="53" t="s">
        <v>53</v>
      </c>
      <c r="C27" s="72" t="s">
        <v>54</v>
      </c>
      <c r="D27" s="72"/>
      <c r="E27" s="72"/>
      <c r="F27" s="72"/>
      <c r="I27" s="73"/>
      <c r="J27" s="74"/>
      <c r="K27" s="72"/>
      <c r="M27" s="74" t="s">
        <v>55</v>
      </c>
    </row>
    <row r="28" s="53" customFormat="true" ht="20.1" hidden="false" customHeight="true" outlineLevel="0" collapsed="false">
      <c r="A28" s="72"/>
      <c r="C28" s="75" t="s">
        <v>56</v>
      </c>
      <c r="D28" s="72"/>
      <c r="E28" s="72"/>
      <c r="F28" s="72"/>
      <c r="I28" s="73"/>
      <c r="J28" s="74"/>
      <c r="K28" s="72"/>
      <c r="M28" s="74" t="s">
        <v>57</v>
      </c>
    </row>
    <row r="29" s="53" customFormat="true" ht="17.25" hidden="false" customHeight="true" outlineLevel="0" collapsed="false">
      <c r="B29" s="76" t="s">
        <v>58</v>
      </c>
      <c r="L29" s="73" t="s">
        <v>59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7875" right="0.279861111111111" top="0.8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41:58Z</cp:lastPrinted>
  <dcterms:modified xsi:type="dcterms:W3CDTF">2008-09-10T06:42:05Z</dcterms:modified>
  <cp:revision>0</cp:revision>
  <dc:subject/>
  <dc:title/>
</cp:coreProperties>
</file>