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 : 2007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1                Quarter 1</t>
    </r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2               Quarter 2</t>
    </r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3               Quarter 3</t>
    </r>
  </si>
  <si>
    <r>
      <rPr>
        <sz val="12"/>
        <rFont val="Noto Sans Devanagari"/>
        <family val="2"/>
      </rPr>
      <t xml:space="preserve">                 ไตรมาสที่ </t>
    </r>
    <r>
      <rPr>
        <sz val="12"/>
        <rFont val="AngsanaUPC"/>
        <family val="1"/>
        <charset val="222"/>
      </rPr>
      <t xml:space="preserve">4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มหาวิทยาลัย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Statistical tables, Labour Force Survey : 2007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4" min="3" style="1" width="3.71"/>
    <col collapsed="false" customWidth="true" hidden="false" outlineLevel="0" max="5" min="5" style="1" width="8.14"/>
    <col collapsed="false" customWidth="true" hidden="false" outlineLevel="0" max="7" min="6" style="1" width="7.99"/>
    <col collapsed="false" customWidth="true" hidden="false" outlineLevel="0" max="8" min="8" style="1" width="8.71"/>
    <col collapsed="false" customWidth="true" hidden="false" outlineLevel="0" max="10" min="9" style="1" width="7.99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3" min="13" style="1" width="7.71"/>
    <col collapsed="false" customWidth="true" hidden="false" outlineLevel="0" max="14" min="14" style="1" width="8.56"/>
    <col collapsed="false" customWidth="true" hidden="false" outlineLevel="0" max="15" min="15" style="1" width="7.99"/>
    <col collapsed="false" customWidth="true" hidden="false" outlineLevel="0" max="16" min="16" style="1" width="8.14"/>
    <col collapsed="false" customWidth="true" hidden="false" outlineLevel="0" max="17" min="17" style="1" width="1.85"/>
    <col collapsed="false" customWidth="true" hidden="false" outlineLevel="0" max="18" min="18" style="1" width="25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16.5" hidden="false" customHeight="true" outlineLevel="0" collapsed="false">
      <c r="C3" s="8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 t="s">
        <v>9</v>
      </c>
      <c r="R6" s="17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8" t="s">
        <v>10</v>
      </c>
      <c r="F7" s="19" t="s">
        <v>11</v>
      </c>
      <c r="G7" s="20" t="s">
        <v>12</v>
      </c>
      <c r="H7" s="21" t="s">
        <v>10</v>
      </c>
      <c r="I7" s="19" t="s">
        <v>11</v>
      </c>
      <c r="J7" s="20" t="s">
        <v>12</v>
      </c>
      <c r="K7" s="18" t="s">
        <v>10</v>
      </c>
      <c r="L7" s="19" t="s">
        <v>11</v>
      </c>
      <c r="M7" s="20" t="s">
        <v>12</v>
      </c>
      <c r="N7" s="18" t="s">
        <v>10</v>
      </c>
      <c r="O7" s="19" t="s">
        <v>11</v>
      </c>
      <c r="P7" s="20" t="s">
        <v>12</v>
      </c>
      <c r="Q7" s="17" t="s">
        <v>13</v>
      </c>
      <c r="R7" s="17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2" t="s">
        <v>14</v>
      </c>
      <c r="F8" s="23" t="s">
        <v>15</v>
      </c>
      <c r="G8" s="24" t="s">
        <v>16</v>
      </c>
      <c r="H8" s="25" t="s">
        <v>14</v>
      </c>
      <c r="I8" s="23" t="s">
        <v>15</v>
      </c>
      <c r="J8" s="24" t="s">
        <v>16</v>
      </c>
      <c r="K8" s="22" t="s">
        <v>14</v>
      </c>
      <c r="L8" s="23" t="s">
        <v>15</v>
      </c>
      <c r="M8" s="24" t="s">
        <v>16</v>
      </c>
      <c r="N8" s="22" t="s">
        <v>14</v>
      </c>
      <c r="O8" s="23" t="s">
        <v>15</v>
      </c>
      <c r="P8" s="24" t="s">
        <v>16</v>
      </c>
      <c r="Q8" s="26"/>
      <c r="R8" s="27"/>
      <c r="S8" s="15"/>
      <c r="T8" s="15"/>
      <c r="U8" s="15"/>
    </row>
    <row r="9" s="3" customFormat="true" ht="21.75" hidden="false" customHeight="true" outlineLevel="0" collapsed="false">
      <c r="A9" s="28" t="s">
        <v>17</v>
      </c>
      <c r="B9" s="28"/>
      <c r="C9" s="28"/>
      <c r="D9" s="28"/>
      <c r="E9" s="29" t="n">
        <v>663880</v>
      </c>
      <c r="F9" s="29" t="n">
        <v>434793</v>
      </c>
      <c r="G9" s="29" t="n">
        <v>229086</v>
      </c>
      <c r="H9" s="29" t="n">
        <v>681249</v>
      </c>
      <c r="I9" s="29" t="n">
        <v>420088</v>
      </c>
      <c r="J9" s="29" t="n">
        <v>261161</v>
      </c>
      <c r="K9" s="30" t="n">
        <f aca="false">L9+M9</f>
        <v>755403</v>
      </c>
      <c r="L9" s="31" t="n">
        <v>453056</v>
      </c>
      <c r="M9" s="29" t="n">
        <v>302347</v>
      </c>
      <c r="N9" s="29" t="n">
        <v>758751</v>
      </c>
      <c r="O9" s="29" t="n">
        <v>462954</v>
      </c>
      <c r="P9" s="29" t="n">
        <v>295798</v>
      </c>
      <c r="Q9" s="32" t="s">
        <v>14</v>
      </c>
      <c r="R9" s="32"/>
      <c r="S9" s="6"/>
    </row>
    <row r="10" s="33" customFormat="true" ht="20.25" hidden="false" customHeight="true" outlineLevel="0" collapsed="false">
      <c r="A10" s="33" t="s">
        <v>18</v>
      </c>
      <c r="E10" s="34" t="n">
        <v>5020</v>
      </c>
      <c r="F10" s="35" t="n">
        <v>2499</v>
      </c>
      <c r="G10" s="35" t="n">
        <v>2521</v>
      </c>
      <c r="H10" s="36" t="n">
        <v>7470</v>
      </c>
      <c r="I10" s="35" t="n">
        <v>2600</v>
      </c>
      <c r="J10" s="37" t="n">
        <v>4869</v>
      </c>
      <c r="K10" s="35" t="n">
        <f aca="false">L10+M10</f>
        <v>9927</v>
      </c>
      <c r="L10" s="37" t="n">
        <v>5652</v>
      </c>
      <c r="M10" s="35" t="n">
        <v>4275</v>
      </c>
      <c r="N10" s="36" t="n">
        <v>5239</v>
      </c>
      <c r="O10" s="35" t="n">
        <v>2735</v>
      </c>
      <c r="P10" s="37" t="n">
        <v>2504</v>
      </c>
      <c r="Q10" s="38" t="s">
        <v>19</v>
      </c>
      <c r="S10" s="15"/>
    </row>
    <row r="11" s="33" customFormat="true" ht="20.25" hidden="false" customHeight="true" outlineLevel="0" collapsed="false">
      <c r="A11" s="33" t="s">
        <v>20</v>
      </c>
      <c r="E11" s="34" t="n">
        <v>220100</v>
      </c>
      <c r="F11" s="35" t="n">
        <v>135231</v>
      </c>
      <c r="G11" s="35" t="n">
        <v>84869</v>
      </c>
      <c r="H11" s="36" t="n">
        <v>218585</v>
      </c>
      <c r="I11" s="35" t="n">
        <v>129989</v>
      </c>
      <c r="J11" s="37" t="n">
        <v>88596</v>
      </c>
      <c r="K11" s="35" t="n">
        <f aca="false">L11+M11</f>
        <v>260076</v>
      </c>
      <c r="L11" s="37" t="n">
        <v>149366</v>
      </c>
      <c r="M11" s="35" t="n">
        <v>110710</v>
      </c>
      <c r="N11" s="36" t="n">
        <v>260016</v>
      </c>
      <c r="O11" s="35" t="n">
        <v>157665</v>
      </c>
      <c r="P11" s="37" t="n">
        <v>102351</v>
      </c>
      <c r="Q11" s="38" t="s">
        <v>21</v>
      </c>
      <c r="S11" s="15"/>
    </row>
    <row r="12" s="33" customFormat="true" ht="20.25" hidden="false" customHeight="true" outlineLevel="0" collapsed="false">
      <c r="A12" s="33" t="s">
        <v>22</v>
      </c>
      <c r="E12" s="34" t="n">
        <v>195224</v>
      </c>
      <c r="F12" s="35" t="n">
        <v>130586</v>
      </c>
      <c r="G12" s="35" t="n">
        <v>64638</v>
      </c>
      <c r="H12" s="36" t="n">
        <v>191836</v>
      </c>
      <c r="I12" s="35" t="n">
        <v>111953</v>
      </c>
      <c r="J12" s="37" t="n">
        <v>79883</v>
      </c>
      <c r="K12" s="35" t="n">
        <f aca="false">L12+M12</f>
        <v>209836</v>
      </c>
      <c r="L12" s="37" t="n">
        <v>117567</v>
      </c>
      <c r="M12" s="35" t="n">
        <v>92269</v>
      </c>
      <c r="N12" s="36" t="n">
        <v>229359</v>
      </c>
      <c r="O12" s="35" t="n">
        <v>144123</v>
      </c>
      <c r="P12" s="37" t="n">
        <v>85236</v>
      </c>
      <c r="Q12" s="38" t="s">
        <v>23</v>
      </c>
      <c r="S12" s="15"/>
    </row>
    <row r="13" s="33" customFormat="true" ht="20.25" hidden="false" customHeight="true" outlineLevel="0" collapsed="false">
      <c r="A13" s="33" t="s">
        <v>24</v>
      </c>
      <c r="E13" s="34" t="n">
        <v>114549</v>
      </c>
      <c r="F13" s="35" t="n">
        <v>89901</v>
      </c>
      <c r="G13" s="35" t="n">
        <v>24647</v>
      </c>
      <c r="H13" s="36" t="n">
        <v>117045</v>
      </c>
      <c r="I13" s="35" t="n">
        <v>87634</v>
      </c>
      <c r="J13" s="37" t="n">
        <v>29410</v>
      </c>
      <c r="K13" s="35" t="n">
        <f aca="false">L13+M13</f>
        <v>106562</v>
      </c>
      <c r="L13" s="36" t="n">
        <v>76071</v>
      </c>
      <c r="M13" s="35" t="n">
        <v>30491</v>
      </c>
      <c r="N13" s="36" t="n">
        <v>112565</v>
      </c>
      <c r="O13" s="35" t="n">
        <v>76159</v>
      </c>
      <c r="P13" s="37" t="n">
        <v>36405</v>
      </c>
      <c r="Q13" s="38" t="s">
        <v>25</v>
      </c>
      <c r="S13" s="15"/>
    </row>
    <row r="14" s="33" customFormat="true" ht="20.25" hidden="false" customHeight="true" outlineLevel="0" collapsed="false">
      <c r="A14" s="33" t="s">
        <v>26</v>
      </c>
      <c r="E14" s="35" t="n">
        <f aca="false">SUM(E15:E17)</f>
        <v>53357</v>
      </c>
      <c r="F14" s="35" t="n">
        <f aca="false">SUM(F15:F17)</f>
        <v>38662</v>
      </c>
      <c r="G14" s="35" t="n">
        <f aca="false">SUM(G15:G17)</f>
        <v>14695</v>
      </c>
      <c r="H14" s="35" t="n">
        <f aca="false">SUM(H15:H17)</f>
        <v>76559</v>
      </c>
      <c r="I14" s="35" t="n">
        <f aca="false">SUM(I15:I17)</f>
        <v>50890</v>
      </c>
      <c r="J14" s="35" t="n">
        <f aca="false">SUM(J15:J17)</f>
        <v>25668</v>
      </c>
      <c r="K14" s="35" t="n">
        <f aca="false">SUM(K15:K17)</f>
        <v>99432</v>
      </c>
      <c r="L14" s="35" t="n">
        <f aca="false">SUM(L15:L17)</f>
        <v>68661</v>
      </c>
      <c r="M14" s="35" t="n">
        <f aca="false">SUM(M15:M17)</f>
        <v>30771</v>
      </c>
      <c r="N14" s="35" t="n">
        <f aca="false">SUM(N15:N17)</f>
        <v>73370</v>
      </c>
      <c r="O14" s="35" t="n">
        <f aca="false">SUM(O15:O17)</f>
        <v>38679</v>
      </c>
      <c r="P14" s="35" t="n">
        <f aca="false">SUM(P15:P17)</f>
        <v>34692</v>
      </c>
      <c r="Q14" s="38" t="s">
        <v>27</v>
      </c>
      <c r="S14" s="15"/>
    </row>
    <row r="15" s="33" customFormat="true" ht="20.25" hidden="false" customHeight="true" outlineLevel="0" collapsed="false">
      <c r="B15" s="33" t="s">
        <v>28</v>
      </c>
      <c r="E15" s="34" t="n">
        <v>38827</v>
      </c>
      <c r="F15" s="35" t="n">
        <v>26118</v>
      </c>
      <c r="G15" s="35" t="n">
        <v>12709</v>
      </c>
      <c r="H15" s="36" t="n">
        <v>56040</v>
      </c>
      <c r="I15" s="35" t="n">
        <v>32070</v>
      </c>
      <c r="J15" s="37" t="n">
        <v>23970</v>
      </c>
      <c r="K15" s="35" t="n">
        <v>76987</v>
      </c>
      <c r="L15" s="37" t="n">
        <v>49664</v>
      </c>
      <c r="M15" s="35" t="n">
        <v>27323</v>
      </c>
      <c r="N15" s="36" t="n">
        <v>55925</v>
      </c>
      <c r="O15" s="35" t="n">
        <v>25343</v>
      </c>
      <c r="P15" s="37" t="n">
        <v>30583</v>
      </c>
      <c r="Q15" s="38"/>
      <c r="R15" s="15" t="s">
        <v>29</v>
      </c>
      <c r="S15" s="15"/>
    </row>
    <row r="16" s="33" customFormat="true" ht="20.25" hidden="false" customHeight="true" outlineLevel="0" collapsed="false">
      <c r="B16" s="33" t="s">
        <v>30</v>
      </c>
      <c r="E16" s="34" t="n">
        <v>14207</v>
      </c>
      <c r="F16" s="35" t="n">
        <v>12221</v>
      </c>
      <c r="G16" s="35" t="n">
        <v>1986</v>
      </c>
      <c r="H16" s="36" t="n">
        <v>20519</v>
      </c>
      <c r="I16" s="35" t="n">
        <v>18820</v>
      </c>
      <c r="J16" s="37" t="n">
        <v>1698</v>
      </c>
      <c r="K16" s="35" t="n">
        <v>22445</v>
      </c>
      <c r="L16" s="37" t="n">
        <v>18997</v>
      </c>
      <c r="M16" s="35" t="n">
        <v>3448</v>
      </c>
      <c r="N16" s="36" t="n">
        <v>17082</v>
      </c>
      <c r="O16" s="35" t="n">
        <v>12973</v>
      </c>
      <c r="P16" s="37" t="n">
        <v>4109</v>
      </c>
      <c r="Q16" s="38"/>
      <c r="R16" s="15" t="s">
        <v>31</v>
      </c>
      <c r="S16" s="15"/>
    </row>
    <row r="17" s="33" customFormat="true" ht="20.25" hidden="false" customHeight="true" outlineLevel="0" collapsed="false">
      <c r="B17" s="33" t="s">
        <v>32</v>
      </c>
      <c r="E17" s="34" t="n">
        <v>323</v>
      </c>
      <c r="F17" s="35" t="n">
        <v>323</v>
      </c>
      <c r="G17" s="35" t="s">
        <v>33</v>
      </c>
      <c r="H17" s="35" t="s">
        <v>33</v>
      </c>
      <c r="I17" s="35" t="s">
        <v>33</v>
      </c>
      <c r="J17" s="35" t="s">
        <v>33</v>
      </c>
      <c r="K17" s="35" t="s">
        <v>33</v>
      </c>
      <c r="L17" s="35" t="s">
        <v>33</v>
      </c>
      <c r="M17" s="35" t="s">
        <v>33</v>
      </c>
      <c r="N17" s="36" t="n">
        <v>363</v>
      </c>
      <c r="O17" s="35" t="n">
        <v>363</v>
      </c>
      <c r="P17" s="36" t="s">
        <v>33</v>
      </c>
      <c r="Q17" s="38"/>
      <c r="R17" s="15" t="s">
        <v>34</v>
      </c>
      <c r="S17" s="15"/>
    </row>
    <row r="18" s="33" customFormat="true" ht="21" hidden="false" customHeight="true" outlineLevel="0" collapsed="false">
      <c r="A18" s="33" t="s">
        <v>35</v>
      </c>
      <c r="E18" s="35" t="n">
        <f aca="false">SUM(E19:E21)</f>
        <v>75501</v>
      </c>
      <c r="F18" s="35" t="n">
        <f aca="false">SUM(F19:F21)</f>
        <v>37915</v>
      </c>
      <c r="G18" s="35" t="n">
        <f aca="false">SUM(G19:G21)</f>
        <v>37587</v>
      </c>
      <c r="H18" s="35" t="n">
        <f aca="false">SUM(H19:H21)</f>
        <v>69540</v>
      </c>
      <c r="I18" s="35" t="n">
        <f aca="false">SUM(I19:I21)</f>
        <v>37021</v>
      </c>
      <c r="J18" s="35" t="n">
        <f aca="false">SUM(J19:J21)</f>
        <v>32518</v>
      </c>
      <c r="K18" s="35" t="n">
        <f aca="false">SUM(K19:K21)</f>
        <v>69570</v>
      </c>
      <c r="L18" s="35" t="n">
        <f aca="false">SUM(L19:L21)</f>
        <v>35739</v>
      </c>
      <c r="M18" s="35" t="n">
        <f aca="false">SUM(M19:M21)</f>
        <v>33831</v>
      </c>
      <c r="N18" s="35" t="n">
        <f aca="false">SUM(N19:N21)</f>
        <v>77854</v>
      </c>
      <c r="O18" s="35" t="n">
        <f aca="false">SUM(O19:O21)</f>
        <v>43246</v>
      </c>
      <c r="P18" s="35" t="n">
        <f aca="false">SUM(P19:P21)</f>
        <v>34609</v>
      </c>
      <c r="Q18" s="38" t="s">
        <v>36</v>
      </c>
      <c r="S18" s="15"/>
    </row>
    <row r="19" s="33" customFormat="true" ht="20.25" hidden="false" customHeight="true" outlineLevel="0" collapsed="false">
      <c r="B19" s="33" t="s">
        <v>37</v>
      </c>
      <c r="E19" s="34" t="n">
        <v>36540</v>
      </c>
      <c r="F19" s="35" t="n">
        <v>14767</v>
      </c>
      <c r="G19" s="35" t="n">
        <v>21773</v>
      </c>
      <c r="H19" s="36" t="n">
        <v>34632</v>
      </c>
      <c r="I19" s="35" t="n">
        <v>17440</v>
      </c>
      <c r="J19" s="37" t="n">
        <v>17192</v>
      </c>
      <c r="K19" s="35" t="n">
        <v>33135</v>
      </c>
      <c r="L19" s="37" t="n">
        <v>16420</v>
      </c>
      <c r="M19" s="35" t="n">
        <v>16715</v>
      </c>
      <c r="N19" s="36" t="n">
        <v>39593</v>
      </c>
      <c r="O19" s="35" t="n">
        <v>25239</v>
      </c>
      <c r="P19" s="37" t="n">
        <v>14354</v>
      </c>
      <c r="Q19" s="38"/>
      <c r="R19" s="16" t="s">
        <v>38</v>
      </c>
      <c r="S19" s="15"/>
    </row>
    <row r="20" s="33" customFormat="true" ht="20.25" hidden="false" customHeight="true" outlineLevel="0" collapsed="false">
      <c r="B20" s="33" t="s">
        <v>39</v>
      </c>
      <c r="E20" s="34" t="n">
        <v>16980</v>
      </c>
      <c r="F20" s="35" t="n">
        <v>8783</v>
      </c>
      <c r="G20" s="35" t="n">
        <v>8198</v>
      </c>
      <c r="H20" s="36" t="n">
        <v>18435</v>
      </c>
      <c r="I20" s="35" t="n">
        <v>11619</v>
      </c>
      <c r="J20" s="37" t="n">
        <v>6815</v>
      </c>
      <c r="K20" s="35" t="n">
        <v>24017</v>
      </c>
      <c r="L20" s="37" t="n">
        <v>15237</v>
      </c>
      <c r="M20" s="35" t="n">
        <v>8780</v>
      </c>
      <c r="N20" s="36" t="n">
        <v>24574</v>
      </c>
      <c r="O20" s="35" t="n">
        <v>12811</v>
      </c>
      <c r="P20" s="37" t="n">
        <v>11763</v>
      </c>
      <c r="Q20" s="38"/>
      <c r="R20" s="16" t="s">
        <v>40</v>
      </c>
      <c r="S20" s="15"/>
    </row>
    <row r="21" s="33" customFormat="true" ht="20.25" hidden="false" customHeight="true" outlineLevel="0" collapsed="false">
      <c r="B21" s="33" t="s">
        <v>32</v>
      </c>
      <c r="E21" s="34" t="n">
        <v>21981</v>
      </c>
      <c r="F21" s="35" t="n">
        <v>14365</v>
      </c>
      <c r="G21" s="35" t="n">
        <v>7616</v>
      </c>
      <c r="H21" s="36" t="n">
        <v>16473</v>
      </c>
      <c r="I21" s="35" t="n">
        <v>7962</v>
      </c>
      <c r="J21" s="37" t="n">
        <v>8511</v>
      </c>
      <c r="K21" s="35" t="n">
        <v>12418</v>
      </c>
      <c r="L21" s="37" t="n">
        <v>4082</v>
      </c>
      <c r="M21" s="35" t="n">
        <v>8336</v>
      </c>
      <c r="N21" s="36" t="n">
        <v>13687</v>
      </c>
      <c r="O21" s="35" t="n">
        <v>5196</v>
      </c>
      <c r="P21" s="37" t="n">
        <v>8492</v>
      </c>
      <c r="Q21" s="38"/>
      <c r="R21" s="16" t="s">
        <v>34</v>
      </c>
      <c r="S21" s="15"/>
    </row>
    <row r="22" s="33" customFormat="true" ht="20.25" hidden="false" customHeight="true" outlineLevel="0" collapsed="false">
      <c r="A22" s="33" t="s">
        <v>41</v>
      </c>
      <c r="E22" s="34" t="s">
        <v>33</v>
      </c>
      <c r="F22" s="34" t="s">
        <v>33</v>
      </c>
      <c r="G22" s="35" t="s">
        <v>33</v>
      </c>
      <c r="H22" s="37" t="n">
        <v>216</v>
      </c>
      <c r="I22" s="35" t="s">
        <v>33</v>
      </c>
      <c r="J22" s="37" t="n">
        <v>216</v>
      </c>
      <c r="K22" s="35" t="s">
        <v>33</v>
      </c>
      <c r="L22" s="35" t="s">
        <v>33</v>
      </c>
      <c r="M22" s="35" t="s">
        <v>33</v>
      </c>
      <c r="N22" s="35" t="s">
        <v>33</v>
      </c>
      <c r="O22" s="35" t="s">
        <v>33</v>
      </c>
      <c r="P22" s="35" t="s">
        <v>33</v>
      </c>
      <c r="Q22" s="38" t="s">
        <v>42</v>
      </c>
      <c r="S22" s="15"/>
    </row>
    <row r="23" s="33" customFormat="true" ht="20.25" hidden="false" customHeight="true" outlineLevel="0" collapsed="false">
      <c r="A23" s="33" t="s">
        <v>43</v>
      </c>
      <c r="E23" s="34" t="n">
        <v>129</v>
      </c>
      <c r="F23" s="35" t="s">
        <v>33</v>
      </c>
      <c r="G23" s="35" t="n">
        <v>129</v>
      </c>
      <c r="H23" s="36" t="s">
        <v>33</v>
      </c>
      <c r="I23" s="35" t="s">
        <v>33</v>
      </c>
      <c r="J23" s="36" t="s">
        <v>33</v>
      </c>
      <c r="K23" s="35" t="s">
        <v>33</v>
      </c>
      <c r="L23" s="36" t="s">
        <v>33</v>
      </c>
      <c r="M23" s="35" t="s">
        <v>33</v>
      </c>
      <c r="N23" s="36" t="n">
        <v>347</v>
      </c>
      <c r="O23" s="35" t="n">
        <v>347</v>
      </c>
      <c r="P23" s="36" t="s">
        <v>33</v>
      </c>
      <c r="Q23" s="38" t="s">
        <v>44</v>
      </c>
      <c r="S23" s="15"/>
    </row>
    <row r="24" s="33" customFormat="true" ht="2.25" hidden="false" customHeight="true" outlineLevel="0" collapsed="false">
      <c r="A24" s="27"/>
      <c r="B24" s="27"/>
      <c r="C24" s="27"/>
      <c r="D24" s="27"/>
      <c r="E24" s="22"/>
      <c r="F24" s="23"/>
      <c r="G24" s="24"/>
      <c r="H24" s="25"/>
      <c r="I24" s="23"/>
      <c r="J24" s="25"/>
      <c r="K24" s="23"/>
      <c r="L24" s="25"/>
      <c r="M24" s="23"/>
      <c r="N24" s="25"/>
      <c r="O24" s="23"/>
      <c r="P24" s="24"/>
      <c r="Q24" s="26"/>
      <c r="R24" s="27"/>
      <c r="S24" s="15"/>
      <c r="T24" s="15"/>
      <c r="U24" s="15"/>
    </row>
    <row r="25" s="33" customFormat="true" ht="3.75" hidden="false" customHeight="true" outlineLevel="0" collapsed="false">
      <c r="P25" s="15"/>
      <c r="Q25" s="15"/>
      <c r="S25" s="15"/>
      <c r="T25" s="15"/>
      <c r="U25" s="15"/>
    </row>
    <row r="26" s="33" customFormat="true" ht="18.75" hidden="false" customHeight="true" outlineLevel="0" collapsed="false">
      <c r="B26" s="39" t="s">
        <v>45</v>
      </c>
      <c r="C26" s="39"/>
      <c r="L26" s="40"/>
      <c r="M26" s="41"/>
    </row>
    <row r="27" s="33" customFormat="true" ht="21" hidden="false" customHeight="true" outlineLevel="0" collapsed="false">
      <c r="B27" s="42" t="s">
        <v>46</v>
      </c>
      <c r="C27" s="39"/>
      <c r="L27" s="40"/>
      <c r="M27" s="41"/>
    </row>
    <row r="28" s="33" customFormat="true" ht="18" hidden="false" customHeight="false" outlineLevel="0" collapsed="false">
      <c r="L28" s="40"/>
      <c r="M28" s="41"/>
      <c r="R28" s="43"/>
      <c r="S28" s="15"/>
    </row>
    <row r="29" s="33" customFormat="true" ht="18" hidden="false" customHeight="false" outlineLevel="0" collapsed="false">
      <c r="L29" s="40"/>
      <c r="M29" s="41"/>
      <c r="S29" s="15"/>
    </row>
    <row r="30" s="33" customFormat="true" ht="18" hidden="false" customHeight="false" outlineLevel="0" collapsed="false">
      <c r="L30" s="44"/>
      <c r="M30" s="15"/>
      <c r="S30" s="15"/>
    </row>
    <row r="31" customFormat="false" ht="21" hidden="false" customHeight="false" outlineLevel="0" collapsed="false">
      <c r="L31" s="2"/>
      <c r="M31" s="45"/>
    </row>
    <row r="32" customFormat="false" ht="21" hidden="false" customHeight="false" outlineLevel="0" collapsed="false">
      <c r="L32" s="45"/>
      <c r="M32" s="45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9-03-23T07:08:11Z</cp:lastPrinted>
  <dcterms:modified xsi:type="dcterms:W3CDTF">2009-03-29T04:44:16Z</dcterms:modified>
  <cp:revision>0</cp:revision>
  <dc:subject/>
  <dc:title/>
</cp:coreProperties>
</file>