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DISTRICT: ACADEMIC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-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1/   Including The Border Patrol Policy School and Buddhist Scripture School, General Educatio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   Source: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F14" colorId="64" zoomScale="100" zoomScaleNormal="100" zoomScalePageLayoutView="100" workbookViewId="0">
      <selection pane="topLeft" activeCell="T24" activeCellId="0" sqref="T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6" min="6" style="0" width="7.71"/>
    <col collapsed="false" customWidth="true" hidden="false" outlineLevel="0" max="7" min="7" style="0" width="7.42"/>
    <col collapsed="false" customWidth="true" hidden="false" outlineLevel="0" max="9" min="8" style="0" width="7.28"/>
    <col collapsed="false" customWidth="true" hidden="false" outlineLevel="0" max="10" min="10" style="0" width="7.14"/>
    <col collapsed="false" customWidth="true" hidden="false" outlineLevel="0" max="13" min="11" style="0" width="6.71"/>
    <col collapsed="false" customWidth="true" hidden="false" outlineLevel="0" max="16" min="14" style="0" width="7.14"/>
    <col collapsed="false" customWidth="true" hidden="false" outlineLevel="0" max="19" min="17" style="0" width="6.71"/>
    <col collapsed="false" customWidth="true" hidden="false" outlineLevel="0" max="20" min="20" style="0" width="17.71"/>
    <col collapsed="false" customWidth="true" hidden="false" outlineLevel="0" max="21" min="21" style="0" width="8.14"/>
  </cols>
  <sheetData>
    <row r="1" s="1" customFormat="true" ht="25.5" hidden="false" customHeight="tru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5.5" hidden="false" customHeight="tru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s="4" customFormat="true" ht="5.25" hidden="false" customHeight="true" outlineLevel="0" collapsed="false">
      <c r="B3" s="5"/>
      <c r="C3" s="3"/>
      <c r="D3" s="5"/>
      <c r="E3" s="5"/>
      <c r="F3" s="5"/>
      <c r="G3" s="5"/>
      <c r="H3" s="5"/>
      <c r="I3" s="5"/>
      <c r="J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3" customFormat="true" ht="21.75" hidden="false" customHeight="true" outlineLevel="0" collapsed="false">
      <c r="A5" s="7" t="s">
        <v>4</v>
      </c>
      <c r="B5" s="7"/>
      <c r="C5" s="7"/>
      <c r="D5" s="7"/>
      <c r="E5" s="8"/>
      <c r="F5" s="9"/>
      <c r="G5" s="10"/>
      <c r="H5" s="11" t="s">
        <v>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6</v>
      </c>
    </row>
    <row r="6" s="13" customFormat="true" ht="18.75" hidden="false" customHeight="false" outlineLevel="0" collapsed="false">
      <c r="A6" s="7"/>
      <c r="B6" s="7"/>
      <c r="C6" s="7"/>
      <c r="D6" s="7"/>
      <c r="E6" s="14"/>
      <c r="F6" s="15"/>
      <c r="G6" s="10"/>
      <c r="H6" s="14"/>
      <c r="I6" s="15"/>
      <c r="J6" s="16"/>
      <c r="K6" s="17"/>
      <c r="L6" s="18" t="s">
        <v>7</v>
      </c>
      <c r="M6" s="17"/>
      <c r="N6" s="19"/>
      <c r="O6" s="20"/>
      <c r="P6" s="21"/>
      <c r="Q6" s="9"/>
      <c r="R6" s="9"/>
      <c r="S6" s="22"/>
      <c r="T6" s="12"/>
    </row>
    <row r="7" s="13" customFormat="true" ht="19.5" hidden="false" customHeight="true" outlineLevel="0" collapsed="false">
      <c r="A7" s="7"/>
      <c r="B7" s="7"/>
      <c r="C7" s="7"/>
      <c r="D7" s="7"/>
      <c r="E7" s="23" t="s">
        <v>8</v>
      </c>
      <c r="F7" s="23"/>
      <c r="G7" s="23"/>
      <c r="H7" s="24"/>
      <c r="I7" s="18" t="s">
        <v>9</v>
      </c>
      <c r="J7" s="25"/>
      <c r="K7" s="17"/>
      <c r="L7" s="18" t="s">
        <v>10</v>
      </c>
      <c r="M7" s="17"/>
      <c r="N7" s="26" t="s">
        <v>11</v>
      </c>
      <c r="O7" s="26"/>
      <c r="P7" s="26"/>
      <c r="Q7" s="10"/>
      <c r="R7" s="10"/>
      <c r="S7" s="10"/>
      <c r="T7" s="12"/>
    </row>
    <row r="8" s="13" customFormat="true" ht="21" hidden="false" customHeight="true" outlineLevel="0" collapsed="false">
      <c r="A8" s="7"/>
      <c r="B8" s="7"/>
      <c r="C8" s="7"/>
      <c r="D8" s="7"/>
      <c r="E8" s="27" t="s">
        <v>12</v>
      </c>
      <c r="F8" s="27"/>
      <c r="G8" s="27"/>
      <c r="H8" s="24"/>
      <c r="I8" s="18" t="s">
        <v>13</v>
      </c>
      <c r="J8" s="28"/>
      <c r="K8" s="17"/>
      <c r="L8" s="18" t="s">
        <v>14</v>
      </c>
      <c r="M8" s="17"/>
      <c r="N8" s="26" t="s">
        <v>15</v>
      </c>
      <c r="O8" s="26"/>
      <c r="P8" s="26"/>
      <c r="Q8" s="29" t="s">
        <v>16</v>
      </c>
      <c r="R8" s="29"/>
      <c r="S8" s="29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14"/>
      <c r="F9" s="30"/>
      <c r="G9" s="10"/>
      <c r="H9" s="24"/>
      <c r="I9" s="31" t="s">
        <v>17</v>
      </c>
      <c r="J9" s="28"/>
      <c r="K9" s="17"/>
      <c r="L9" s="31" t="s">
        <v>18</v>
      </c>
      <c r="M9" s="17"/>
      <c r="N9" s="32" t="s">
        <v>19</v>
      </c>
      <c r="O9" s="32"/>
      <c r="P9" s="32"/>
      <c r="Q9" s="10" t="s">
        <v>20</v>
      </c>
      <c r="R9" s="10"/>
      <c r="S9" s="10"/>
      <c r="T9" s="12"/>
    </row>
    <row r="10" s="13" customFormat="true" ht="18.75" hidden="false" customHeight="false" outlineLevel="0" collapsed="false">
      <c r="A10" s="7"/>
      <c r="B10" s="7"/>
      <c r="C10" s="7"/>
      <c r="D10" s="7"/>
      <c r="E10" s="33"/>
      <c r="F10" s="34"/>
      <c r="G10" s="35"/>
      <c r="H10" s="36"/>
      <c r="I10" s="37" t="s">
        <v>21</v>
      </c>
      <c r="J10" s="38"/>
      <c r="K10" s="39"/>
      <c r="L10" s="34" t="s">
        <v>21</v>
      </c>
      <c r="M10" s="39"/>
      <c r="N10" s="40" t="s">
        <v>22</v>
      </c>
      <c r="O10" s="40"/>
      <c r="P10" s="40"/>
      <c r="Q10" s="39"/>
      <c r="R10" s="39"/>
      <c r="S10" s="41"/>
      <c r="T10" s="12"/>
    </row>
    <row r="11" customFormat="false" ht="21.75" hidden="false" customHeight="false" outlineLevel="0" collapsed="false">
      <c r="A11" s="7"/>
      <c r="B11" s="7"/>
      <c r="C11" s="7"/>
      <c r="D11" s="7"/>
      <c r="E11" s="42" t="s">
        <v>8</v>
      </c>
      <c r="F11" s="42" t="s">
        <v>23</v>
      </c>
      <c r="G11" s="29" t="s">
        <v>24</v>
      </c>
      <c r="H11" s="42" t="s">
        <v>8</v>
      </c>
      <c r="I11" s="42" t="s">
        <v>23</v>
      </c>
      <c r="J11" s="29" t="s">
        <v>24</v>
      </c>
      <c r="K11" s="42" t="s">
        <v>8</v>
      </c>
      <c r="L11" s="42" t="s">
        <v>23</v>
      </c>
      <c r="M11" s="29" t="s">
        <v>24</v>
      </c>
      <c r="N11" s="23" t="s">
        <v>8</v>
      </c>
      <c r="O11" s="29" t="s">
        <v>23</v>
      </c>
      <c r="P11" s="29" t="s">
        <v>24</v>
      </c>
      <c r="Q11" s="42" t="s">
        <v>8</v>
      </c>
      <c r="R11" s="42" t="s">
        <v>23</v>
      </c>
      <c r="S11" s="29" t="s">
        <v>24</v>
      </c>
      <c r="T11" s="12"/>
    </row>
    <row r="12" customFormat="false" ht="21.75" hidden="false" customHeight="true" outlineLevel="0" collapsed="false">
      <c r="A12" s="7"/>
      <c r="B12" s="7"/>
      <c r="C12" s="7"/>
      <c r="D12" s="7"/>
      <c r="E12" s="43" t="s">
        <v>12</v>
      </c>
      <c r="F12" s="43" t="s">
        <v>25</v>
      </c>
      <c r="G12" s="35" t="s">
        <v>26</v>
      </c>
      <c r="H12" s="43" t="s">
        <v>12</v>
      </c>
      <c r="I12" s="43" t="s">
        <v>25</v>
      </c>
      <c r="J12" s="35" t="s">
        <v>26</v>
      </c>
      <c r="K12" s="43" t="s">
        <v>12</v>
      </c>
      <c r="L12" s="43" t="s">
        <v>25</v>
      </c>
      <c r="M12" s="35" t="s">
        <v>26</v>
      </c>
      <c r="N12" s="43" t="s">
        <v>12</v>
      </c>
      <c r="O12" s="35" t="s">
        <v>25</v>
      </c>
      <c r="P12" s="35" t="s">
        <v>26</v>
      </c>
      <c r="Q12" s="43" t="s">
        <v>12</v>
      </c>
      <c r="R12" s="43" t="s">
        <v>25</v>
      </c>
      <c r="S12" s="35" t="s">
        <v>26</v>
      </c>
      <c r="T12" s="12"/>
    </row>
    <row r="13" customFormat="false" ht="6.75" hidden="false" customHeight="true" outlineLevel="0" collapsed="false">
      <c r="A13" s="44"/>
      <c r="B13" s="45"/>
      <c r="C13" s="45"/>
      <c r="D13" s="46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4"/>
    </row>
    <row r="14" s="4" customFormat="true" ht="5.25" hidden="false" customHeight="true" outlineLevel="0" collapsed="false">
      <c r="B14" s="5"/>
      <c r="C14" s="47"/>
      <c r="D14" s="48"/>
      <c r="E14" s="49"/>
      <c r="F14" s="49"/>
      <c r="G14" s="49"/>
      <c r="H14" s="49"/>
      <c r="I14" s="49"/>
      <c r="J14" s="49"/>
      <c r="K14" s="50"/>
      <c r="L14" s="50"/>
      <c r="M14" s="50"/>
      <c r="N14" s="50"/>
      <c r="O14" s="50"/>
      <c r="P14" s="50"/>
      <c r="Q14" s="50"/>
      <c r="R14" s="50"/>
      <c r="S14" s="50"/>
    </row>
    <row r="15" s="54" customFormat="true" ht="27" hidden="false" customHeight="true" outlineLevel="0" collapsed="false">
      <c r="A15" s="51" t="s">
        <v>27</v>
      </c>
      <c r="B15" s="51"/>
      <c r="C15" s="51"/>
      <c r="D15" s="51"/>
      <c r="E15" s="52" t="n">
        <f aca="false">SUM(E16:E22)</f>
        <v>63275</v>
      </c>
      <c r="F15" s="52" t="n">
        <f aca="false">SUM(F16:F22)</f>
        <v>32041</v>
      </c>
      <c r="G15" s="52" t="n">
        <f aca="false">SUM(G16:G22)</f>
        <v>31234</v>
      </c>
      <c r="H15" s="52" t="n">
        <f aca="false">SUM(H16:H22)</f>
        <v>58877</v>
      </c>
      <c r="I15" s="52" t="n">
        <f aca="false">SUM(I16:I22)</f>
        <v>29249</v>
      </c>
      <c r="J15" s="52" t="n">
        <f aca="false">SUM(J16:J22)</f>
        <v>29628</v>
      </c>
      <c r="K15" s="52" t="n">
        <f aca="false">SUM(K16:K22)</f>
        <v>2299</v>
      </c>
      <c r="L15" s="52" t="n">
        <f aca="false">SUM(L16:L22)</f>
        <v>1183</v>
      </c>
      <c r="M15" s="52" t="n">
        <f aca="false">SUM(M16:M22)</f>
        <v>1116</v>
      </c>
      <c r="N15" s="52" t="n">
        <f aca="false">SUM(N16:N22)</f>
        <v>820</v>
      </c>
      <c r="O15" s="52" t="n">
        <f aca="false">SUM(O16:O22)</f>
        <v>416</v>
      </c>
      <c r="P15" s="52" t="n">
        <f aca="false">SUM(P16:P22)</f>
        <v>404</v>
      </c>
      <c r="Q15" s="52" t="n">
        <f aca="false">SUM(Q16:Q22)</f>
        <v>361</v>
      </c>
      <c r="R15" s="52" t="n">
        <f aca="false">SUM(R16:R22)</f>
        <v>275</v>
      </c>
      <c r="S15" s="52" t="n">
        <f aca="false">SUM(S16:S22)</f>
        <v>86</v>
      </c>
      <c r="T15" s="53" t="s">
        <v>12</v>
      </c>
    </row>
    <row r="16" customFormat="false" ht="29.25" hidden="false" customHeight="true" outlineLevel="0" collapsed="false">
      <c r="A16" s="55"/>
      <c r="B16" s="56" t="s">
        <v>28</v>
      </c>
      <c r="C16" s="56"/>
      <c r="D16" s="57"/>
      <c r="E16" s="58" t="n">
        <f aca="false">SUM(F16:G16)</f>
        <v>26482</v>
      </c>
      <c r="F16" s="58" t="n">
        <f aca="false">SUM(I16+L16+O16+R16)</f>
        <v>13131</v>
      </c>
      <c r="G16" s="58" t="n">
        <f aca="false">SUM(J16+M16+P16)</f>
        <v>13351</v>
      </c>
      <c r="H16" s="58" t="n">
        <f aca="false">SUM(I16:J16)</f>
        <v>23327</v>
      </c>
      <c r="I16" s="58" t="n">
        <v>11440</v>
      </c>
      <c r="J16" s="58" t="n">
        <v>11887</v>
      </c>
      <c r="K16" s="58" t="n">
        <f aca="false">SUM(L16:M16)</f>
        <v>2195</v>
      </c>
      <c r="L16" s="58" t="n">
        <v>1135</v>
      </c>
      <c r="M16" s="58" t="n">
        <v>1060</v>
      </c>
      <c r="N16" s="58" t="n">
        <f aca="false">SUM(O16:P16)</f>
        <v>820</v>
      </c>
      <c r="O16" s="58" t="n">
        <v>416</v>
      </c>
      <c r="P16" s="58" t="n">
        <v>404</v>
      </c>
      <c r="Q16" s="58" t="n">
        <f aca="false">SUM(R16:S16)</f>
        <v>140</v>
      </c>
      <c r="R16" s="58" t="n">
        <v>140</v>
      </c>
      <c r="S16" s="58" t="s">
        <v>29</v>
      </c>
      <c r="T16" s="59" t="s">
        <v>30</v>
      </c>
    </row>
    <row r="17" customFormat="false" ht="21.75" hidden="false" customHeight="false" outlineLevel="0" collapsed="false">
      <c r="A17" s="55"/>
      <c r="B17" s="56" t="s">
        <v>31</v>
      </c>
      <c r="C17" s="56"/>
      <c r="D17" s="57"/>
      <c r="E17" s="58" t="n">
        <f aca="false">SUM(F17:G17)</f>
        <v>7596</v>
      </c>
      <c r="F17" s="58" t="n">
        <f aca="false">SUM(I17)</f>
        <v>3782</v>
      </c>
      <c r="G17" s="58" t="n">
        <f aca="false">SUM(J17)</f>
        <v>3814</v>
      </c>
      <c r="H17" s="58" t="n">
        <f aca="false">SUM(I17:J17)</f>
        <v>7596</v>
      </c>
      <c r="I17" s="58" t="n">
        <v>3782</v>
      </c>
      <c r="J17" s="58" t="n">
        <v>3814</v>
      </c>
      <c r="K17" s="58" t="n">
        <f aca="false">SUM(L17:M17)</f>
        <v>0</v>
      </c>
      <c r="L17" s="58" t="s">
        <v>29</v>
      </c>
      <c r="M17" s="58" t="s">
        <v>29</v>
      </c>
      <c r="N17" s="58" t="n">
        <f aca="false">SUM(O17:P17)</f>
        <v>0</v>
      </c>
      <c r="O17" s="58" t="s">
        <v>29</v>
      </c>
      <c r="P17" s="58" t="s">
        <v>29</v>
      </c>
      <c r="Q17" s="58" t="n">
        <f aca="false">SUM(R17:S17)</f>
        <v>0</v>
      </c>
      <c r="R17" s="58" t="s">
        <v>29</v>
      </c>
      <c r="S17" s="58" t="s">
        <v>29</v>
      </c>
      <c r="T17" s="59" t="s">
        <v>32</v>
      </c>
    </row>
    <row r="18" customFormat="false" ht="21.75" hidden="false" customHeight="false" outlineLevel="0" collapsed="false">
      <c r="A18" s="55"/>
      <c r="B18" s="56" t="s">
        <v>33</v>
      </c>
      <c r="C18" s="56"/>
      <c r="D18" s="57"/>
      <c r="E18" s="58" t="n">
        <f aca="false">SUM(F18:G18)</f>
        <v>8036</v>
      </c>
      <c r="F18" s="58" t="n">
        <f aca="false">SUM(I18+R18)</f>
        <v>4076</v>
      </c>
      <c r="G18" s="58" t="n">
        <f aca="false">SUM(J18)</f>
        <v>3960</v>
      </c>
      <c r="H18" s="58" t="n">
        <f aca="false">SUM(I18:J18)</f>
        <v>8003</v>
      </c>
      <c r="I18" s="58" t="n">
        <v>4043</v>
      </c>
      <c r="J18" s="58" t="n">
        <v>3960</v>
      </c>
      <c r="K18" s="58" t="n">
        <f aca="false">SUM(L18:M18)</f>
        <v>0</v>
      </c>
      <c r="L18" s="58" t="s">
        <v>29</v>
      </c>
      <c r="M18" s="58" t="s">
        <v>29</v>
      </c>
      <c r="N18" s="58" t="n">
        <f aca="false">SUM(O18:P18)</f>
        <v>0</v>
      </c>
      <c r="O18" s="58" t="s">
        <v>29</v>
      </c>
      <c r="P18" s="58" t="s">
        <v>29</v>
      </c>
      <c r="Q18" s="58" t="n">
        <f aca="false">SUM(R18:S18)</f>
        <v>33</v>
      </c>
      <c r="R18" s="58" t="n">
        <v>33</v>
      </c>
      <c r="S18" s="58" t="s">
        <v>29</v>
      </c>
      <c r="T18" s="59" t="s">
        <v>34</v>
      </c>
    </row>
    <row r="19" customFormat="false" ht="21.75" hidden="false" customHeight="false" outlineLevel="0" collapsed="false">
      <c r="A19" s="55"/>
      <c r="B19" s="56" t="s">
        <v>35</v>
      </c>
      <c r="C19" s="56"/>
      <c r="D19" s="57"/>
      <c r="E19" s="58" t="n">
        <f aca="false">SUM(F19:G19)</f>
        <v>7157</v>
      </c>
      <c r="F19" s="58" t="n">
        <f aca="false">SUM(I20+Q19)</f>
        <v>3978</v>
      </c>
      <c r="G19" s="58" t="n">
        <f aca="false">SUM(J19+S19)</f>
        <v>3179</v>
      </c>
      <c r="H19" s="58" t="n">
        <f aca="false">SUM(I19:J19)</f>
        <v>6051</v>
      </c>
      <c r="I19" s="58" t="n">
        <v>2958</v>
      </c>
      <c r="J19" s="58" t="n">
        <v>3093</v>
      </c>
      <c r="K19" s="58" t="n">
        <f aca="false">SUM(L19:M19)</f>
        <v>0</v>
      </c>
      <c r="L19" s="58" t="s">
        <v>29</v>
      </c>
      <c r="M19" s="58" t="s">
        <v>29</v>
      </c>
      <c r="N19" s="58" t="n">
        <f aca="false">SUM(O19:P19)</f>
        <v>0</v>
      </c>
      <c r="O19" s="58" t="s">
        <v>29</v>
      </c>
      <c r="P19" s="58" t="s">
        <v>29</v>
      </c>
      <c r="Q19" s="58" t="n">
        <f aca="false">SUM(R19:S19)</f>
        <v>188</v>
      </c>
      <c r="R19" s="58" t="n">
        <v>102</v>
      </c>
      <c r="S19" s="58" t="n">
        <v>86</v>
      </c>
      <c r="T19" s="59" t="s">
        <v>36</v>
      </c>
    </row>
    <row r="20" customFormat="false" ht="21.75" hidden="false" customHeight="false" outlineLevel="0" collapsed="false">
      <c r="A20" s="55"/>
      <c r="B20" s="56" t="s">
        <v>37</v>
      </c>
      <c r="C20" s="56"/>
      <c r="D20" s="57"/>
      <c r="E20" s="58" t="n">
        <f aca="false">SUM(F20:G20)</f>
        <v>7611</v>
      </c>
      <c r="F20" s="58" t="n">
        <f aca="false">SUM(I20+L20)</f>
        <v>3838</v>
      </c>
      <c r="G20" s="58" t="n">
        <f aca="false">SUM(J20+M20)</f>
        <v>3773</v>
      </c>
      <c r="H20" s="58" t="n">
        <f aca="false">SUM(I20:J20)</f>
        <v>7507</v>
      </c>
      <c r="I20" s="58" t="n">
        <v>3790</v>
      </c>
      <c r="J20" s="58" t="n">
        <v>3717</v>
      </c>
      <c r="K20" s="58" t="n">
        <f aca="false">SUM(L20:M20)</f>
        <v>104</v>
      </c>
      <c r="L20" s="58" t="n">
        <v>48</v>
      </c>
      <c r="M20" s="58" t="n">
        <v>56</v>
      </c>
      <c r="N20" s="58" t="n">
        <f aca="false">SUM(O20:P20)</f>
        <v>0</v>
      </c>
      <c r="O20" s="58" t="s">
        <v>29</v>
      </c>
      <c r="P20" s="58" t="s">
        <v>29</v>
      </c>
      <c r="Q20" s="58" t="n">
        <f aca="false">SUM(R20:S20)</f>
        <v>0</v>
      </c>
      <c r="R20" s="58" t="s">
        <v>29</v>
      </c>
      <c r="S20" s="58" t="s">
        <v>29</v>
      </c>
      <c r="T20" s="59" t="s">
        <v>38</v>
      </c>
    </row>
    <row r="21" customFormat="false" ht="21.75" hidden="false" customHeight="false" outlineLevel="0" collapsed="false">
      <c r="A21" s="55"/>
      <c r="B21" s="56" t="s">
        <v>39</v>
      </c>
      <c r="C21" s="56"/>
      <c r="D21" s="57"/>
      <c r="E21" s="58" t="n">
        <f aca="false">SUM(F21:G21)</f>
        <v>2830</v>
      </c>
      <c r="F21" s="58" t="n">
        <v>1478</v>
      </c>
      <c r="G21" s="58" t="n">
        <v>1352</v>
      </c>
      <c r="H21" s="58" t="n">
        <f aca="false">SUM(I21:J21)</f>
        <v>2830</v>
      </c>
      <c r="I21" s="58" t="n">
        <v>1478</v>
      </c>
      <c r="J21" s="58" t="n">
        <v>1352</v>
      </c>
      <c r="K21" s="58" t="n">
        <f aca="false">SUM(L21:M21)</f>
        <v>0</v>
      </c>
      <c r="L21" s="58" t="s">
        <v>29</v>
      </c>
      <c r="M21" s="58" t="s">
        <v>29</v>
      </c>
      <c r="N21" s="58" t="n">
        <f aca="false">SUM(O21:P21)</f>
        <v>0</v>
      </c>
      <c r="O21" s="58" t="s">
        <v>29</v>
      </c>
      <c r="P21" s="58" t="s">
        <v>29</v>
      </c>
      <c r="Q21" s="58" t="n">
        <f aca="false">SUM(R21:S21)</f>
        <v>0</v>
      </c>
      <c r="R21" s="58" t="s">
        <v>29</v>
      </c>
      <c r="S21" s="58" t="s">
        <v>29</v>
      </c>
      <c r="T21" s="59" t="s">
        <v>40</v>
      </c>
    </row>
    <row r="22" customFormat="false" ht="21.75" hidden="false" customHeight="false" outlineLevel="0" collapsed="false">
      <c r="A22" s="60"/>
      <c r="B22" s="61" t="s">
        <v>41</v>
      </c>
      <c r="C22" s="61"/>
      <c r="D22" s="16"/>
      <c r="E22" s="58" t="n">
        <f aca="false">SUM(F22:G22)</f>
        <v>3563</v>
      </c>
      <c r="F22" s="62" t="n">
        <v>1758</v>
      </c>
      <c r="G22" s="62" t="n">
        <v>1805</v>
      </c>
      <c r="H22" s="58" t="n">
        <f aca="false">SUM(I22:J22)</f>
        <v>3563</v>
      </c>
      <c r="I22" s="62" t="n">
        <v>1758</v>
      </c>
      <c r="J22" s="62" t="n">
        <v>1805</v>
      </c>
      <c r="K22" s="58" t="n">
        <f aca="false">SUM(L22:M22)</f>
        <v>0</v>
      </c>
      <c r="L22" s="58" t="s">
        <v>29</v>
      </c>
      <c r="M22" s="58" t="s">
        <v>29</v>
      </c>
      <c r="N22" s="58" t="n">
        <f aca="false">SUM(O22:P22)</f>
        <v>0</v>
      </c>
      <c r="O22" s="62" t="s">
        <v>29</v>
      </c>
      <c r="P22" s="62" t="s">
        <v>29</v>
      </c>
      <c r="Q22" s="58" t="n">
        <f aca="false">SUM(R22:S22)</f>
        <v>0</v>
      </c>
      <c r="R22" s="62" t="s">
        <v>29</v>
      </c>
      <c r="S22" s="62" t="s">
        <v>29</v>
      </c>
      <c r="T22" s="59" t="s">
        <v>42</v>
      </c>
    </row>
    <row r="23" customFormat="false" ht="21.75" hidden="false" customHeight="false" outlineLevel="0" collapsed="false">
      <c r="A23" s="63"/>
      <c r="B23" s="63"/>
      <c r="C23" s="63"/>
      <c r="D23" s="64"/>
      <c r="E23" s="65"/>
      <c r="F23" s="65"/>
      <c r="G23" s="64"/>
      <c r="H23" s="65"/>
      <c r="I23" s="65"/>
      <c r="J23" s="64"/>
      <c r="K23" s="66"/>
      <c r="L23" s="66"/>
      <c r="M23" s="41"/>
      <c r="N23" s="66"/>
      <c r="O23" s="41"/>
      <c r="P23" s="41"/>
      <c r="Q23" s="66"/>
      <c r="R23" s="66"/>
      <c r="S23" s="41"/>
      <c r="T23" s="39"/>
    </row>
    <row r="24" customFormat="false" ht="21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21.75" hidden="false" customHeight="false" outlineLevel="0" collapsed="false">
      <c r="A25" s="61"/>
      <c r="B25" s="67" t="s">
        <v>43</v>
      </c>
      <c r="C25" s="61"/>
      <c r="D25" s="61"/>
      <c r="E25" s="61"/>
      <c r="F25" s="61"/>
      <c r="G25" s="61"/>
      <c r="H25" s="67"/>
      <c r="I25" s="67"/>
      <c r="J25" s="67"/>
      <c r="K25" s="67"/>
      <c r="L25" s="67"/>
      <c r="M25" s="67" t="s">
        <v>44</v>
      </c>
      <c r="N25" s="61"/>
      <c r="O25" s="61"/>
      <c r="P25" s="67"/>
      <c r="Q25" s="67"/>
      <c r="R25" s="67"/>
      <c r="S25" s="67"/>
      <c r="T25" s="67"/>
    </row>
    <row r="26" customFormat="false" ht="21.75" hidden="false" customHeight="true" outlineLevel="0" collapsed="false">
      <c r="A26" s="67"/>
      <c r="B26" s="68" t="s">
        <v>4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7" t="s">
        <v>46</v>
      </c>
      <c r="N26" s="68"/>
      <c r="O26" s="68"/>
      <c r="P26" s="68"/>
      <c r="Q26" s="68"/>
      <c r="R26" s="68"/>
      <c r="S26" s="68"/>
      <c r="T26" s="68"/>
    </row>
    <row r="27" customFormat="false" ht="3.7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</row>
    <row r="28" s="68" customFormat="true" ht="21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</row>
    <row r="29" s="68" customFormat="tru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69"/>
      <c r="N29" s="69"/>
      <c r="O29" s="69"/>
      <c r="P29" s="0"/>
      <c r="Q29" s="0"/>
      <c r="R29" s="0"/>
      <c r="S29" s="0"/>
      <c r="T29" s="0"/>
    </row>
    <row r="30" s="69" customFormat="tru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69" customFormat="tru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</sheetData>
  <mergeCells count="13">
    <mergeCell ref="A5:D12"/>
    <mergeCell ref="H5:S5"/>
    <mergeCell ref="T5:T12"/>
    <mergeCell ref="E7:G7"/>
    <mergeCell ref="N7:P7"/>
    <mergeCell ref="Q7:S7"/>
    <mergeCell ref="E8:G8"/>
    <mergeCell ref="N8:P8"/>
    <mergeCell ref="Q8:S8"/>
    <mergeCell ref="N9:P9"/>
    <mergeCell ref="Q9:S9"/>
    <mergeCell ref="N10:P10"/>
    <mergeCell ref="A15:D15"/>
  </mergeCells>
  <printOptions headings="false" gridLines="false" gridLinesSet="true" horizontalCentered="false" verticalCentered="false"/>
  <pageMargins left="0.7875" right="0.118055555555556" top="0.787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7:42Z</dcterms:created>
  <dc:creator>nso</dc:creator>
  <dc:description/>
  <dc:language>en-US</dc:language>
  <cp:lastModifiedBy>muk</cp:lastModifiedBy>
  <cp:lastPrinted>2008-08-05T02:53:09Z</cp:lastPrinted>
  <dcterms:modified xsi:type="dcterms:W3CDTF">2008-08-14T01:28:40Z</dcterms:modified>
  <cp:revision>0</cp:revision>
  <dc:subject/>
  <dc:title/>
</cp:coreProperties>
</file>