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1                   Quarter 1</t>
    </r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2                    Quarter 2</t>
    </r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3                    Quarter 3</t>
    </r>
  </si>
  <si>
    <r>
      <rPr>
        <sz val="12"/>
        <rFont val="Noto Sans Devanagari"/>
        <family val="2"/>
      </rPr>
      <t xml:space="preserve">                     ไตรมาสที่ </t>
    </r>
    <r>
      <rPr>
        <sz val="12"/>
        <rFont val="Angsana New"/>
        <family val="1"/>
      </rPr>
      <t xml:space="preserve">4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      -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07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16" min="5" style="1" width="7.99"/>
    <col collapsed="false" customWidth="true" hidden="false" outlineLevel="0" max="17" min="17" style="1" width="1.85"/>
    <col collapsed="false" customWidth="true" hidden="false" outlineLevel="0" max="18" min="18" style="1" width="18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9.75" hidden="false" customHeight="true" outlineLevel="0" collapsed="false">
      <c r="C3" s="8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1.7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 t="s">
        <v>9</v>
      </c>
      <c r="R6" s="17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8" t="s">
        <v>10</v>
      </c>
      <c r="F7" s="19" t="s">
        <v>11</v>
      </c>
      <c r="G7" s="20" t="s">
        <v>12</v>
      </c>
      <c r="H7" s="21" t="s">
        <v>10</v>
      </c>
      <c r="I7" s="19" t="s">
        <v>11</v>
      </c>
      <c r="J7" s="20" t="s">
        <v>12</v>
      </c>
      <c r="K7" s="18" t="s">
        <v>10</v>
      </c>
      <c r="L7" s="19" t="s">
        <v>11</v>
      </c>
      <c r="M7" s="20" t="s">
        <v>12</v>
      </c>
      <c r="N7" s="18" t="s">
        <v>10</v>
      </c>
      <c r="O7" s="19" t="s">
        <v>11</v>
      </c>
      <c r="P7" s="20" t="s">
        <v>12</v>
      </c>
      <c r="Q7" s="17" t="s">
        <v>13</v>
      </c>
      <c r="R7" s="17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2" t="s">
        <v>14</v>
      </c>
      <c r="F8" s="23" t="s">
        <v>15</v>
      </c>
      <c r="G8" s="24" t="s">
        <v>16</v>
      </c>
      <c r="H8" s="25" t="s">
        <v>14</v>
      </c>
      <c r="I8" s="23" t="s">
        <v>15</v>
      </c>
      <c r="J8" s="24" t="s">
        <v>16</v>
      </c>
      <c r="K8" s="22" t="s">
        <v>14</v>
      </c>
      <c r="L8" s="23" t="s">
        <v>15</v>
      </c>
      <c r="M8" s="24" t="s">
        <v>16</v>
      </c>
      <c r="N8" s="22" t="s">
        <v>14</v>
      </c>
      <c r="O8" s="23" t="s">
        <v>15</v>
      </c>
      <c r="P8" s="24" t="s">
        <v>16</v>
      </c>
      <c r="Q8" s="26"/>
      <c r="R8" s="27"/>
      <c r="S8" s="15"/>
      <c r="T8" s="15"/>
      <c r="U8" s="15"/>
    </row>
    <row r="9" s="32" customFormat="true" ht="24.75" hidden="false" customHeight="true" outlineLevel="0" collapsed="false">
      <c r="A9" s="28" t="s">
        <v>17</v>
      </c>
      <c r="B9" s="28"/>
      <c r="C9" s="28"/>
      <c r="D9" s="28"/>
      <c r="E9" s="29" t="n">
        <f aca="false">SUM(E10,E11,E12,E13,E14,E18)</f>
        <v>405288</v>
      </c>
      <c r="F9" s="29" t="n">
        <f aca="false">SUM(F10,F11,F12,F13,F14,F18)</f>
        <v>200871</v>
      </c>
      <c r="G9" s="29" t="n">
        <f aca="false">SUM(G10,G11,G12,G13,G14,G18)</f>
        <v>204417</v>
      </c>
      <c r="H9" s="29" t="n">
        <f aca="false">SUM(H10,H11,H12,H13,H14,H18)</f>
        <v>405443</v>
      </c>
      <c r="I9" s="29" t="n">
        <f aca="false">SUM(I10,I11,I12,I13,I14,I18)</f>
        <v>201120</v>
      </c>
      <c r="J9" s="29" t="n">
        <f aca="false">SUM(J10,J11,J12,J13,J14,J18)</f>
        <v>204323</v>
      </c>
      <c r="K9" s="29" t="n">
        <f aca="false">SUM(K10,K11,K12,K13,K14,K18)</f>
        <v>405592</v>
      </c>
      <c r="L9" s="29" t="n">
        <f aca="false">SUM(L10,L11,L12,L13,L14,L18)</f>
        <v>201363</v>
      </c>
      <c r="M9" s="29" t="n">
        <f aca="false">SUM(M10,M11,M12,M13,M14,M18)</f>
        <v>204229</v>
      </c>
      <c r="N9" s="29" t="n">
        <f aca="false">SUM(N10,N11,N12,N13,N14,N18)</f>
        <v>405720</v>
      </c>
      <c r="O9" s="29" t="n">
        <f aca="false">SUM(O10,O11,O12,O13,O14,O18)</f>
        <v>201595</v>
      </c>
      <c r="P9" s="29" t="n">
        <f aca="false">SUM(P10,P11,P12,P13,P14,P18)</f>
        <v>204125</v>
      </c>
      <c r="Q9" s="30" t="s">
        <v>14</v>
      </c>
      <c r="R9" s="30"/>
      <c r="S9" s="31"/>
    </row>
    <row r="10" s="33" customFormat="true" ht="21.75" hidden="false" customHeight="true" outlineLevel="0" collapsed="false">
      <c r="A10" s="33" t="s">
        <v>18</v>
      </c>
      <c r="E10" s="34" t="n">
        <f aca="false">SUM(F10:G10)</f>
        <v>6163</v>
      </c>
      <c r="F10" s="34" t="n">
        <v>3144</v>
      </c>
      <c r="G10" s="34" t="n">
        <v>3019</v>
      </c>
      <c r="H10" s="34" t="n">
        <f aca="false">SUM(I10:J10)</f>
        <v>3162</v>
      </c>
      <c r="I10" s="34" t="n">
        <v>1066</v>
      </c>
      <c r="J10" s="34" t="n">
        <v>2096</v>
      </c>
      <c r="K10" s="34" t="n">
        <f aca="false">SUM(L10:M10)</f>
        <v>4311</v>
      </c>
      <c r="L10" s="35" t="n">
        <v>1328</v>
      </c>
      <c r="M10" s="34" t="n">
        <v>2983</v>
      </c>
      <c r="N10" s="34" t="n">
        <f aca="false">SUM(O10:P10)</f>
        <v>4123</v>
      </c>
      <c r="O10" s="35" t="n">
        <v>1465</v>
      </c>
      <c r="P10" s="34" t="n">
        <v>2658</v>
      </c>
      <c r="Q10" s="36" t="s">
        <v>19</v>
      </c>
      <c r="S10" s="15"/>
    </row>
    <row r="11" s="33" customFormat="true" ht="21.75" hidden="false" customHeight="true" outlineLevel="0" collapsed="false">
      <c r="A11" s="33" t="s">
        <v>20</v>
      </c>
      <c r="E11" s="34" t="n">
        <f aca="false">SUM(F11:G11)</f>
        <v>186928</v>
      </c>
      <c r="F11" s="34" t="n">
        <v>80157</v>
      </c>
      <c r="G11" s="34" t="n">
        <v>106771</v>
      </c>
      <c r="H11" s="34" t="n">
        <f aca="false">SUM(I11:J11)</f>
        <v>177677</v>
      </c>
      <c r="I11" s="34" t="n">
        <v>73715</v>
      </c>
      <c r="J11" s="34" t="n">
        <v>103962</v>
      </c>
      <c r="K11" s="34" t="n">
        <f aca="false">SUM(L11:M11)</f>
        <v>174180</v>
      </c>
      <c r="L11" s="34" t="n">
        <v>70370</v>
      </c>
      <c r="M11" s="34" t="n">
        <v>103810</v>
      </c>
      <c r="N11" s="34" t="n">
        <f aca="false">SUM(O11:P11)</f>
        <v>183984</v>
      </c>
      <c r="O11" s="34" t="n">
        <v>78997</v>
      </c>
      <c r="P11" s="34" t="n">
        <v>104987</v>
      </c>
      <c r="Q11" s="36" t="s">
        <v>21</v>
      </c>
      <c r="S11" s="15"/>
    </row>
    <row r="12" s="33" customFormat="true" ht="21.75" hidden="false" customHeight="true" outlineLevel="0" collapsed="false">
      <c r="A12" s="33" t="s">
        <v>22</v>
      </c>
      <c r="E12" s="34" t="n">
        <f aca="false">SUM(F12:G12)</f>
        <v>112042</v>
      </c>
      <c r="F12" s="34" t="n">
        <v>57937</v>
      </c>
      <c r="G12" s="34" t="n">
        <v>54105</v>
      </c>
      <c r="H12" s="34" t="n">
        <f aca="false">SUM(I12:J12)</f>
        <v>111108</v>
      </c>
      <c r="I12" s="34" t="n">
        <v>58969</v>
      </c>
      <c r="J12" s="34" t="n">
        <v>52139</v>
      </c>
      <c r="K12" s="34" t="n">
        <f aca="false">SUM(L12:M12)</f>
        <v>98327</v>
      </c>
      <c r="L12" s="34" t="n">
        <v>55957</v>
      </c>
      <c r="M12" s="34" t="n">
        <v>42370</v>
      </c>
      <c r="N12" s="34" t="n">
        <f aca="false">SUM(O12:P12)</f>
        <v>97284</v>
      </c>
      <c r="O12" s="34" t="n">
        <v>49337</v>
      </c>
      <c r="P12" s="34" t="n">
        <v>47947</v>
      </c>
      <c r="Q12" s="36" t="s">
        <v>23</v>
      </c>
      <c r="S12" s="15"/>
    </row>
    <row r="13" s="33" customFormat="true" ht="21.75" hidden="false" customHeight="true" outlineLevel="0" collapsed="false">
      <c r="A13" s="33" t="s">
        <v>24</v>
      </c>
      <c r="E13" s="34" t="n">
        <f aca="false">SUM(F13:G13)</f>
        <v>55273</v>
      </c>
      <c r="F13" s="34" t="n">
        <v>35077</v>
      </c>
      <c r="G13" s="34" t="n">
        <v>20196</v>
      </c>
      <c r="H13" s="34" t="n">
        <f aca="false">SUM(I13:J13)</f>
        <v>56324</v>
      </c>
      <c r="I13" s="34" t="n">
        <v>34654</v>
      </c>
      <c r="J13" s="34" t="n">
        <v>21670</v>
      </c>
      <c r="K13" s="34" t="n">
        <f aca="false">SUM(L13:M13)</f>
        <v>65583</v>
      </c>
      <c r="L13" s="34" t="n">
        <v>35571</v>
      </c>
      <c r="M13" s="34" t="n">
        <v>30012</v>
      </c>
      <c r="N13" s="34" t="n">
        <f aca="false">SUM(O13:P13)</f>
        <v>62188</v>
      </c>
      <c r="O13" s="34" t="n">
        <v>39560</v>
      </c>
      <c r="P13" s="34" t="n">
        <v>22628</v>
      </c>
      <c r="Q13" s="36" t="s">
        <v>25</v>
      </c>
      <c r="S13" s="15"/>
    </row>
    <row r="14" s="33" customFormat="true" ht="21.75" hidden="false" customHeight="true" outlineLevel="0" collapsed="false">
      <c r="A14" s="33" t="s">
        <v>26</v>
      </c>
      <c r="E14" s="34" t="n">
        <f aca="false">SUM(F14:G14)</f>
        <v>25752</v>
      </c>
      <c r="F14" s="34" t="n">
        <v>14122</v>
      </c>
      <c r="G14" s="34" t="n">
        <v>11630</v>
      </c>
      <c r="H14" s="34" t="n">
        <f aca="false">SUM(I14:J14)</f>
        <v>35171</v>
      </c>
      <c r="I14" s="34" t="n">
        <v>20130</v>
      </c>
      <c r="J14" s="34" t="n">
        <v>15041</v>
      </c>
      <c r="K14" s="34" t="n">
        <f aca="false">SUM(L14:M14)</f>
        <v>36155</v>
      </c>
      <c r="L14" s="34" t="n">
        <v>23169</v>
      </c>
      <c r="M14" s="34" t="n">
        <v>12986</v>
      </c>
      <c r="N14" s="34" t="n">
        <f aca="false">SUM(O14:P14)</f>
        <v>34121</v>
      </c>
      <c r="O14" s="34" t="n">
        <v>20351</v>
      </c>
      <c r="P14" s="34" t="n">
        <v>13770</v>
      </c>
      <c r="Q14" s="36" t="s">
        <v>27</v>
      </c>
      <c r="S14" s="15"/>
    </row>
    <row r="15" s="33" customFormat="true" ht="20.25" hidden="false" customHeight="true" outlineLevel="0" collapsed="false">
      <c r="B15" s="33" t="s">
        <v>28</v>
      </c>
      <c r="E15" s="34" t="n">
        <f aca="false">SUM(F15:G15)</f>
        <v>18361</v>
      </c>
      <c r="F15" s="34" t="n">
        <v>8762</v>
      </c>
      <c r="G15" s="34" t="n">
        <v>9599</v>
      </c>
      <c r="H15" s="34" t="n">
        <f aca="false">SUM(I15:J15)</f>
        <v>26133</v>
      </c>
      <c r="I15" s="34" t="n">
        <v>13428</v>
      </c>
      <c r="J15" s="34" t="n">
        <v>12705</v>
      </c>
      <c r="K15" s="34" t="n">
        <f aca="false">SUM(L15:M15)</f>
        <v>23869</v>
      </c>
      <c r="L15" s="34" t="n">
        <v>13372</v>
      </c>
      <c r="M15" s="34" t="n">
        <v>10497</v>
      </c>
      <c r="N15" s="34" t="n">
        <f aca="false">SUM(O15:P15)</f>
        <v>20704</v>
      </c>
      <c r="O15" s="34" t="n">
        <v>10589</v>
      </c>
      <c r="P15" s="34" t="n">
        <v>10115</v>
      </c>
      <c r="Q15" s="36"/>
      <c r="R15" s="15" t="s">
        <v>29</v>
      </c>
      <c r="S15" s="15"/>
    </row>
    <row r="16" s="33" customFormat="true" ht="20.25" hidden="false" customHeight="true" outlineLevel="0" collapsed="false">
      <c r="B16" s="33" t="s">
        <v>30</v>
      </c>
      <c r="E16" s="34" t="n">
        <f aca="false">SUM(F16:G16)</f>
        <v>7303</v>
      </c>
      <c r="F16" s="34" t="n">
        <v>5300</v>
      </c>
      <c r="G16" s="34" t="n">
        <v>2003</v>
      </c>
      <c r="H16" s="34" t="n">
        <f aca="false">SUM(I16:J16)</f>
        <v>8911</v>
      </c>
      <c r="I16" s="34" t="n">
        <v>6702</v>
      </c>
      <c r="J16" s="34" t="n">
        <v>2209</v>
      </c>
      <c r="K16" s="34" t="n">
        <f aca="false">SUM(L16:M16)</f>
        <v>12240</v>
      </c>
      <c r="L16" s="34" t="n">
        <v>9797</v>
      </c>
      <c r="M16" s="34" t="n">
        <v>2443</v>
      </c>
      <c r="N16" s="34" t="n">
        <f aca="false">SUM(O16:P16)</f>
        <v>13298</v>
      </c>
      <c r="O16" s="34" t="n">
        <v>9719</v>
      </c>
      <c r="P16" s="34" t="n">
        <v>3579</v>
      </c>
      <c r="Q16" s="36"/>
      <c r="R16" s="15" t="s">
        <v>31</v>
      </c>
      <c r="S16" s="15"/>
    </row>
    <row r="17" s="33" customFormat="true" ht="20.25" hidden="false" customHeight="true" outlineLevel="0" collapsed="false">
      <c r="B17" s="33" t="s">
        <v>32</v>
      </c>
      <c r="E17" s="34" t="n">
        <f aca="false">SUM(F17:G17)</f>
        <v>88</v>
      </c>
      <c r="F17" s="34" t="n">
        <v>60</v>
      </c>
      <c r="G17" s="34" t="n">
        <v>28</v>
      </c>
      <c r="H17" s="34" t="n">
        <f aca="false">SUM(I17:J17)</f>
        <v>127</v>
      </c>
      <c r="I17" s="35" t="s">
        <v>33</v>
      </c>
      <c r="J17" s="34" t="n">
        <v>127</v>
      </c>
      <c r="K17" s="34" t="n">
        <f aca="false">SUM(L17:M17)</f>
        <v>46</v>
      </c>
      <c r="L17" s="35" t="s">
        <v>33</v>
      </c>
      <c r="M17" s="35" t="n">
        <v>46</v>
      </c>
      <c r="N17" s="34" t="n">
        <f aca="false">SUM(O17:P17)</f>
        <v>119</v>
      </c>
      <c r="O17" s="34" t="n">
        <v>43</v>
      </c>
      <c r="P17" s="35" t="n">
        <v>76</v>
      </c>
      <c r="Q17" s="36"/>
      <c r="R17" s="15" t="s">
        <v>34</v>
      </c>
      <c r="S17" s="15"/>
    </row>
    <row r="18" s="33" customFormat="true" ht="21" hidden="false" customHeight="true" outlineLevel="0" collapsed="false">
      <c r="A18" s="33" t="s">
        <v>35</v>
      </c>
      <c r="E18" s="34" t="n">
        <f aca="false">SUM(F18:G18)</f>
        <v>19130</v>
      </c>
      <c r="F18" s="34" t="n">
        <v>10434</v>
      </c>
      <c r="G18" s="34" t="n">
        <v>8696</v>
      </c>
      <c r="H18" s="34" t="n">
        <f aca="false">SUM(I18:J18)</f>
        <v>22001</v>
      </c>
      <c r="I18" s="34" t="n">
        <v>12586</v>
      </c>
      <c r="J18" s="34" t="n">
        <v>9415</v>
      </c>
      <c r="K18" s="34" t="n">
        <f aca="false">SUM(L18:M18)</f>
        <v>27036</v>
      </c>
      <c r="L18" s="34" t="n">
        <v>14968</v>
      </c>
      <c r="M18" s="34" t="n">
        <v>12068</v>
      </c>
      <c r="N18" s="34" t="n">
        <f aca="false">SUM(O18:P18)</f>
        <v>24020</v>
      </c>
      <c r="O18" s="34" t="n">
        <v>11885</v>
      </c>
      <c r="P18" s="34" t="n">
        <v>12135</v>
      </c>
      <c r="Q18" s="36" t="s">
        <v>36</v>
      </c>
      <c r="S18" s="15"/>
    </row>
    <row r="19" s="33" customFormat="true" ht="20.25" hidden="false" customHeight="true" outlineLevel="0" collapsed="false">
      <c r="B19" s="33" t="s">
        <v>37</v>
      </c>
      <c r="E19" s="34" t="n">
        <f aca="false">SUM(F19:G19)</f>
        <v>5856</v>
      </c>
      <c r="F19" s="34" t="n">
        <v>3622</v>
      </c>
      <c r="G19" s="34" t="n">
        <v>2234</v>
      </c>
      <c r="H19" s="34" t="n">
        <f aca="false">SUM(I19:J19)</f>
        <v>4841</v>
      </c>
      <c r="I19" s="34" t="n">
        <v>2998</v>
      </c>
      <c r="J19" s="34" t="n">
        <v>1843</v>
      </c>
      <c r="K19" s="34" t="n">
        <f aca="false">SUM(L19:M19)</f>
        <v>7470</v>
      </c>
      <c r="L19" s="34" t="n">
        <v>4569</v>
      </c>
      <c r="M19" s="34" t="n">
        <v>2901</v>
      </c>
      <c r="N19" s="34" t="n">
        <f aca="false">SUM(O19:P19)</f>
        <v>6757</v>
      </c>
      <c r="O19" s="34" t="n">
        <v>3626</v>
      </c>
      <c r="P19" s="34" t="n">
        <v>3131</v>
      </c>
      <c r="Q19" s="36"/>
      <c r="R19" s="16" t="s">
        <v>38</v>
      </c>
      <c r="S19" s="15"/>
    </row>
    <row r="20" s="33" customFormat="true" ht="20.25" hidden="false" customHeight="true" outlineLevel="0" collapsed="false">
      <c r="B20" s="33" t="s">
        <v>39</v>
      </c>
      <c r="E20" s="34" t="n">
        <f aca="false">SUM(F20:G20)</f>
        <v>9466</v>
      </c>
      <c r="F20" s="34" t="n">
        <v>5246</v>
      </c>
      <c r="G20" s="34" t="n">
        <v>4220</v>
      </c>
      <c r="H20" s="34" t="n">
        <f aca="false">SUM(I20:J20)</f>
        <v>9006</v>
      </c>
      <c r="I20" s="34" t="n">
        <v>5992</v>
      </c>
      <c r="J20" s="34" t="n">
        <v>3014</v>
      </c>
      <c r="K20" s="34" t="n">
        <f aca="false">SUM(L20:M20)</f>
        <v>10637</v>
      </c>
      <c r="L20" s="34" t="n">
        <v>5610</v>
      </c>
      <c r="M20" s="34" t="n">
        <v>5027</v>
      </c>
      <c r="N20" s="34" t="n">
        <f aca="false">SUM(O20:P20)</f>
        <v>10425</v>
      </c>
      <c r="O20" s="34" t="n">
        <v>4951</v>
      </c>
      <c r="P20" s="34" t="n">
        <v>5474</v>
      </c>
      <c r="Q20" s="36"/>
      <c r="R20" s="16" t="s">
        <v>40</v>
      </c>
      <c r="S20" s="15"/>
    </row>
    <row r="21" s="33" customFormat="true" ht="20.25" hidden="false" customHeight="true" outlineLevel="0" collapsed="false">
      <c r="B21" s="33" t="s">
        <v>32</v>
      </c>
      <c r="E21" s="34" t="n">
        <f aca="false">SUM(F21:G21)</f>
        <v>3808</v>
      </c>
      <c r="F21" s="34" t="n">
        <v>1566</v>
      </c>
      <c r="G21" s="34" t="n">
        <v>2242</v>
      </c>
      <c r="H21" s="34" t="n">
        <f aca="false">SUM(I21:J21)</f>
        <v>8154</v>
      </c>
      <c r="I21" s="35" t="n">
        <v>3596</v>
      </c>
      <c r="J21" s="34" t="n">
        <v>4558</v>
      </c>
      <c r="K21" s="34" t="n">
        <f aca="false">SUM(L21:M21)</f>
        <v>8929</v>
      </c>
      <c r="L21" s="34" t="n">
        <v>4789</v>
      </c>
      <c r="M21" s="34" t="n">
        <v>4140</v>
      </c>
      <c r="N21" s="34" t="n">
        <f aca="false">SUM(O21:P21)</f>
        <v>6838</v>
      </c>
      <c r="O21" s="34" t="n">
        <v>3308</v>
      </c>
      <c r="P21" s="34" t="n">
        <v>3530</v>
      </c>
      <c r="Q21" s="36"/>
      <c r="R21" s="16" t="s">
        <v>34</v>
      </c>
      <c r="S21" s="15"/>
    </row>
    <row r="22" s="33" customFormat="true" ht="17.25" hidden="false" customHeight="true" outlineLevel="0" collapsed="false">
      <c r="A22" s="33" t="s">
        <v>41</v>
      </c>
      <c r="E22" s="35" t="s">
        <v>42</v>
      </c>
      <c r="F22" s="35" t="s">
        <v>42</v>
      </c>
      <c r="G22" s="35" t="s">
        <v>42</v>
      </c>
      <c r="H22" s="35" t="s">
        <v>42</v>
      </c>
      <c r="I22" s="35" t="s">
        <v>42</v>
      </c>
      <c r="J22" s="35" t="s">
        <v>42</v>
      </c>
      <c r="K22" s="35" t="s">
        <v>42</v>
      </c>
      <c r="L22" s="35" t="s">
        <v>42</v>
      </c>
      <c r="M22" s="35" t="s">
        <v>42</v>
      </c>
      <c r="N22" s="35" t="s">
        <v>42</v>
      </c>
      <c r="O22" s="35" t="s">
        <v>42</v>
      </c>
      <c r="P22" s="35" t="s">
        <v>42</v>
      </c>
      <c r="Q22" s="36" t="s">
        <v>43</v>
      </c>
      <c r="S22" s="15"/>
    </row>
    <row r="23" s="33" customFormat="true" ht="15" hidden="false" customHeight="true" outlineLevel="0" collapsed="false">
      <c r="A23" s="37" t="s">
        <v>44</v>
      </c>
      <c r="B23" s="37"/>
      <c r="C23" s="37"/>
      <c r="D23" s="37"/>
      <c r="E23" s="38" t="s">
        <v>42</v>
      </c>
      <c r="F23" s="38" t="s">
        <v>42</v>
      </c>
      <c r="G23" s="38" t="s">
        <v>42</v>
      </c>
      <c r="H23" s="38" t="s">
        <v>42</v>
      </c>
      <c r="I23" s="38" t="s">
        <v>42</v>
      </c>
      <c r="J23" s="38" t="s">
        <v>42</v>
      </c>
      <c r="K23" s="38" t="s">
        <v>42</v>
      </c>
      <c r="L23" s="38" t="s">
        <v>42</v>
      </c>
      <c r="M23" s="38" t="s">
        <v>42</v>
      </c>
      <c r="N23" s="38" t="s">
        <v>42</v>
      </c>
      <c r="O23" s="38" t="s">
        <v>42</v>
      </c>
      <c r="P23" s="39" t="s">
        <v>42</v>
      </c>
      <c r="Q23" s="26" t="s">
        <v>45</v>
      </c>
      <c r="R23" s="37"/>
      <c r="S23" s="15"/>
    </row>
    <row r="24" s="33" customFormat="true" ht="4.5" hidden="false" customHeight="true" outlineLevel="0" collapsed="false">
      <c r="P24" s="15"/>
      <c r="Q24" s="15"/>
      <c r="S24" s="15"/>
      <c r="T24" s="15"/>
      <c r="U24" s="15"/>
    </row>
    <row r="25" s="40" customFormat="true" ht="18.75" hidden="false" customHeight="true" outlineLevel="0" collapsed="false">
      <c r="C25" s="41" t="s">
        <v>46</v>
      </c>
    </row>
    <row r="26" s="40" customFormat="true" ht="18" hidden="false" customHeight="true" outlineLevel="0" collapsed="false">
      <c r="C26" s="40" t="s">
        <v>47</v>
      </c>
    </row>
    <row r="27" s="33" customFormat="true" ht="18" hidden="false" customHeight="false" outlineLevel="0" collapsed="false">
      <c r="S27" s="15"/>
    </row>
    <row r="28" s="33" customFormat="true" ht="18" hidden="false" customHeight="false" outlineLevel="0" collapsed="false">
      <c r="S28" s="15"/>
    </row>
    <row r="29" s="33" customFormat="true" ht="18" hidden="false" customHeight="false" outlineLevel="0" collapsed="false">
      <c r="S29" s="15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1:13:17Z</cp:lastPrinted>
  <dcterms:modified xsi:type="dcterms:W3CDTF">2008-09-10T01:13:19Z</dcterms:modified>
  <cp:revision>0</cp:revision>
  <dc:subject/>
  <dc:title/>
</cp:coreProperties>
</file>