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</t>
    </r>
  </si>
  <si>
    <t xml:space="preserve">Source:  Chaina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13" min="6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.99"/>
    <col collapsed="false" customWidth="true" hidden="false" outlineLevel="0" max="21" min="21" style="0" width="17.71"/>
    <col collapsed="false" customWidth="true" hidden="false" outlineLevel="0" max="22" min="22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8.75" hidden="false" customHeight="fals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9"/>
      <c r="R5" s="9"/>
      <c r="S5" s="23"/>
      <c r="T5" s="24"/>
      <c r="U5" s="13"/>
    </row>
    <row r="6" s="14" customFormat="true" ht="19.5" hidden="false" customHeight="true" outlineLevel="0" collapsed="false">
      <c r="A6" s="7"/>
      <c r="B6" s="7"/>
      <c r="C6" s="7"/>
      <c r="D6" s="7"/>
      <c r="E6" s="25" t="s">
        <v>8</v>
      </c>
      <c r="F6" s="25"/>
      <c r="G6" s="25"/>
      <c r="H6" s="26"/>
      <c r="I6" s="19" t="s">
        <v>9</v>
      </c>
      <c r="J6" s="27"/>
      <c r="K6" s="18"/>
      <c r="L6" s="19" t="s">
        <v>10</v>
      </c>
      <c r="M6" s="18"/>
      <c r="N6" s="28"/>
      <c r="O6" s="28"/>
      <c r="P6" s="28"/>
      <c r="Q6" s="10"/>
      <c r="R6" s="10"/>
      <c r="S6" s="10"/>
      <c r="T6" s="29"/>
      <c r="U6" s="13"/>
    </row>
    <row r="7" s="14" customFormat="true" ht="21" hidden="false" customHeight="true" outlineLevel="0" collapsed="false">
      <c r="A7" s="7"/>
      <c r="B7" s="7"/>
      <c r="C7" s="7"/>
      <c r="D7" s="7"/>
      <c r="E7" s="30" t="s">
        <v>11</v>
      </c>
      <c r="F7" s="30"/>
      <c r="G7" s="30"/>
      <c r="H7" s="26"/>
      <c r="I7" s="19" t="s">
        <v>12</v>
      </c>
      <c r="J7" s="31"/>
      <c r="K7" s="18"/>
      <c r="L7" s="19" t="s">
        <v>13</v>
      </c>
      <c r="M7" s="18"/>
      <c r="N7" s="25" t="s">
        <v>14</v>
      </c>
      <c r="O7" s="25"/>
      <c r="P7" s="25"/>
      <c r="Q7" s="32" t="s">
        <v>15</v>
      </c>
      <c r="R7" s="32"/>
      <c r="S7" s="32"/>
      <c r="T7" s="29"/>
      <c r="U7" s="13"/>
    </row>
    <row r="8" s="14" customFormat="true" ht="18.75" hidden="false" customHeight="false" outlineLevel="0" collapsed="false">
      <c r="A8" s="7"/>
      <c r="B8" s="7"/>
      <c r="C8" s="7"/>
      <c r="D8" s="7"/>
      <c r="E8" s="15"/>
      <c r="F8" s="33"/>
      <c r="G8" s="10"/>
      <c r="H8" s="26"/>
      <c r="I8" s="34" t="s">
        <v>16</v>
      </c>
      <c r="J8" s="31"/>
      <c r="K8" s="18"/>
      <c r="L8" s="34" t="s">
        <v>17</v>
      </c>
      <c r="M8" s="18"/>
      <c r="N8" s="30" t="s">
        <v>18</v>
      </c>
      <c r="O8" s="30"/>
      <c r="P8" s="30"/>
      <c r="Q8" s="10" t="s">
        <v>19</v>
      </c>
      <c r="R8" s="10"/>
      <c r="S8" s="10"/>
      <c r="T8" s="29"/>
      <c r="U8" s="13"/>
    </row>
    <row r="9" s="14" customFormat="true" ht="18.75" hidden="false" customHeight="false" outlineLevel="0" collapsed="false">
      <c r="A9" s="7"/>
      <c r="B9" s="7"/>
      <c r="C9" s="7"/>
      <c r="D9" s="7"/>
      <c r="E9" s="35"/>
      <c r="F9" s="36"/>
      <c r="G9" s="37"/>
      <c r="H9" s="38"/>
      <c r="I9" s="39" t="s">
        <v>20</v>
      </c>
      <c r="J9" s="40"/>
      <c r="K9" s="41"/>
      <c r="L9" s="36" t="s">
        <v>20</v>
      </c>
      <c r="M9" s="41"/>
      <c r="N9" s="42" t="s">
        <v>21</v>
      </c>
      <c r="O9" s="42"/>
      <c r="P9" s="42"/>
      <c r="Q9" s="41"/>
      <c r="R9" s="41"/>
      <c r="S9" s="43"/>
      <c r="T9" s="24"/>
      <c r="U9" s="13"/>
    </row>
    <row r="10" customFormat="false" ht="21.75" hidden="false" customHeight="false" outlineLevel="0" collapsed="false">
      <c r="A10" s="7"/>
      <c r="B10" s="7"/>
      <c r="C10" s="7"/>
      <c r="D10" s="7"/>
      <c r="E10" s="44" t="s">
        <v>8</v>
      </c>
      <c r="F10" s="44" t="s">
        <v>22</v>
      </c>
      <c r="G10" s="32" t="s">
        <v>23</v>
      </c>
      <c r="H10" s="44" t="s">
        <v>8</v>
      </c>
      <c r="I10" s="44" t="s">
        <v>22</v>
      </c>
      <c r="J10" s="32" t="s">
        <v>23</v>
      </c>
      <c r="K10" s="44" t="s">
        <v>8</v>
      </c>
      <c r="L10" s="44" t="s">
        <v>22</v>
      </c>
      <c r="M10" s="32" t="s">
        <v>23</v>
      </c>
      <c r="N10" s="25" t="s">
        <v>8</v>
      </c>
      <c r="O10" s="32" t="s">
        <v>22</v>
      </c>
      <c r="P10" s="32" t="s">
        <v>23</v>
      </c>
      <c r="Q10" s="44" t="s">
        <v>8</v>
      </c>
      <c r="R10" s="44" t="s">
        <v>22</v>
      </c>
      <c r="S10" s="32" t="s">
        <v>23</v>
      </c>
      <c r="T10" s="29"/>
      <c r="U10" s="13"/>
    </row>
    <row r="11" customFormat="false" ht="21.75" hidden="false" customHeight="false" outlineLevel="0" collapsed="false">
      <c r="A11" s="7"/>
      <c r="B11" s="7"/>
      <c r="C11" s="7"/>
      <c r="D11" s="7"/>
      <c r="E11" s="42" t="s">
        <v>11</v>
      </c>
      <c r="F11" s="42" t="s">
        <v>24</v>
      </c>
      <c r="G11" s="37" t="s">
        <v>25</v>
      </c>
      <c r="H11" s="42" t="s">
        <v>11</v>
      </c>
      <c r="I11" s="42" t="s">
        <v>24</v>
      </c>
      <c r="J11" s="37" t="s">
        <v>25</v>
      </c>
      <c r="K11" s="42" t="s">
        <v>11</v>
      </c>
      <c r="L11" s="42" t="s">
        <v>24</v>
      </c>
      <c r="M11" s="37" t="s">
        <v>25</v>
      </c>
      <c r="N11" s="42" t="s">
        <v>11</v>
      </c>
      <c r="O11" s="37" t="s">
        <v>24</v>
      </c>
      <c r="P11" s="37" t="s">
        <v>25</v>
      </c>
      <c r="Q11" s="42" t="s">
        <v>11</v>
      </c>
      <c r="R11" s="42" t="s">
        <v>24</v>
      </c>
      <c r="S11" s="37" t="s">
        <v>25</v>
      </c>
      <c r="T11" s="45"/>
      <c r="U11" s="13"/>
    </row>
    <row r="12" s="52" customFormat="true" ht="27" hidden="false" customHeight="true" outlineLevel="0" collapsed="false">
      <c r="A12" s="46" t="s">
        <v>26</v>
      </c>
      <c r="B12" s="46"/>
      <c r="C12" s="46"/>
      <c r="D12" s="46"/>
      <c r="E12" s="47" t="n">
        <f aca="false">E13+E14+E15+E16+E17+E18+E19+E20</f>
        <v>41312</v>
      </c>
      <c r="F12" s="47" t="n">
        <f aca="false">F13+F14+F15+F16+F17+F18+F19+F20</f>
        <v>20760</v>
      </c>
      <c r="G12" s="47" t="n">
        <f aca="false">G13+G14+G15+G16+G17+G18+G19+G20</f>
        <v>20552</v>
      </c>
      <c r="H12" s="48" t="n">
        <f aca="false">H13+H14+H15+H16+H17+H18+H19+H20</f>
        <v>37679</v>
      </c>
      <c r="I12" s="48" t="n">
        <f aca="false">I13+I14+I15+I16+I17+I18+I19+I20</f>
        <v>18904</v>
      </c>
      <c r="J12" s="48" t="n">
        <f aca="false">J13+J14+J15+J16+J17+J18+J19+J20</f>
        <v>18775</v>
      </c>
      <c r="K12" s="48" t="n">
        <f aca="false">K13+K14+K15+K16+K17+K18</f>
        <v>3633</v>
      </c>
      <c r="L12" s="48" t="n">
        <f aca="false">L13+L14+L15+L16+L17+L18</f>
        <v>1856</v>
      </c>
      <c r="M12" s="48" t="n">
        <f aca="false">M13+M14+M15+M16+M17+M18</f>
        <v>1777</v>
      </c>
      <c r="N12" s="49" t="s">
        <v>27</v>
      </c>
      <c r="O12" s="49" t="s">
        <v>27</v>
      </c>
      <c r="P12" s="49" t="s">
        <v>27</v>
      </c>
      <c r="Q12" s="49" t="s">
        <v>27</v>
      </c>
      <c r="R12" s="49" t="s">
        <v>27</v>
      </c>
      <c r="S12" s="49" t="s">
        <v>27</v>
      </c>
      <c r="T12" s="50"/>
      <c r="U12" s="51" t="s">
        <v>11</v>
      </c>
    </row>
    <row r="13" customFormat="false" ht="21.75" hidden="false" customHeight="false" outlineLevel="0" collapsed="false">
      <c r="A13" s="53"/>
      <c r="B13" s="54" t="s">
        <v>28</v>
      </c>
      <c r="C13" s="53"/>
      <c r="D13" s="55"/>
      <c r="E13" s="56" t="n">
        <f aca="false">H13+K13</f>
        <v>10058</v>
      </c>
      <c r="F13" s="56" t="n">
        <f aca="false">I13+L13</f>
        <v>4942</v>
      </c>
      <c r="G13" s="56" t="n">
        <f aca="false">J13+M13</f>
        <v>5116</v>
      </c>
      <c r="H13" s="56" t="n">
        <v>8887</v>
      </c>
      <c r="I13" s="56" t="n">
        <v>4318</v>
      </c>
      <c r="J13" s="57" t="n">
        <v>4569</v>
      </c>
      <c r="K13" s="56" t="n">
        <v>1171</v>
      </c>
      <c r="L13" s="56" t="n">
        <v>624</v>
      </c>
      <c r="M13" s="56" t="n">
        <v>547</v>
      </c>
      <c r="N13" s="58" t="s">
        <v>27</v>
      </c>
      <c r="O13" s="58" t="s">
        <v>27</v>
      </c>
      <c r="P13" s="58" t="s">
        <v>27</v>
      </c>
      <c r="Q13" s="58" t="s">
        <v>27</v>
      </c>
      <c r="R13" s="58" t="s">
        <v>27</v>
      </c>
      <c r="S13" s="58" t="s">
        <v>27</v>
      </c>
      <c r="T13" s="50"/>
      <c r="U13" s="59" t="s">
        <v>29</v>
      </c>
    </row>
    <row r="14" customFormat="false" ht="21.75" hidden="false" customHeight="false" outlineLevel="0" collapsed="false">
      <c r="A14" s="53"/>
      <c r="B14" s="54" t="s">
        <v>30</v>
      </c>
      <c r="C14" s="53"/>
      <c r="D14" s="55"/>
      <c r="E14" s="56" t="n">
        <f aca="false">H14+K14</f>
        <v>4055</v>
      </c>
      <c r="F14" s="56" t="n">
        <f aca="false">I14+L14</f>
        <v>2047</v>
      </c>
      <c r="G14" s="56" t="n">
        <f aca="false">J14+M14</f>
        <v>2008</v>
      </c>
      <c r="H14" s="56" t="n">
        <v>3253</v>
      </c>
      <c r="I14" s="56" t="n">
        <v>1617</v>
      </c>
      <c r="J14" s="57" t="n">
        <v>1636</v>
      </c>
      <c r="K14" s="56" t="n">
        <v>802</v>
      </c>
      <c r="L14" s="56" t="n">
        <v>430</v>
      </c>
      <c r="M14" s="56" t="n">
        <v>372</v>
      </c>
      <c r="N14" s="58" t="s">
        <v>27</v>
      </c>
      <c r="O14" s="58" t="s">
        <v>27</v>
      </c>
      <c r="P14" s="58" t="s">
        <v>27</v>
      </c>
      <c r="Q14" s="58" t="s">
        <v>27</v>
      </c>
      <c r="R14" s="58" t="s">
        <v>27</v>
      </c>
      <c r="S14" s="58" t="s">
        <v>27</v>
      </c>
      <c r="T14" s="50"/>
      <c r="U14" s="59" t="s">
        <v>31</v>
      </c>
    </row>
    <row r="15" customFormat="false" ht="21.75" hidden="false" customHeight="false" outlineLevel="0" collapsed="false">
      <c r="A15" s="53"/>
      <c r="B15" s="54" t="s">
        <v>32</v>
      </c>
      <c r="C15" s="53"/>
      <c r="D15" s="55"/>
      <c r="E15" s="56" t="n">
        <f aca="false">H15+K15</f>
        <v>2906</v>
      </c>
      <c r="F15" s="56" t="n">
        <f aca="false">I15+L15</f>
        <v>1504</v>
      </c>
      <c r="G15" s="56" t="n">
        <f aca="false">J15+M15</f>
        <v>1402</v>
      </c>
      <c r="H15" s="56" t="n">
        <v>2298</v>
      </c>
      <c r="I15" s="56" t="n">
        <v>1203</v>
      </c>
      <c r="J15" s="57" t="n">
        <v>1095</v>
      </c>
      <c r="K15" s="56" t="n">
        <v>608</v>
      </c>
      <c r="L15" s="56" t="n">
        <v>301</v>
      </c>
      <c r="M15" s="56" t="n">
        <v>307</v>
      </c>
      <c r="N15" s="58" t="s">
        <v>27</v>
      </c>
      <c r="O15" s="58" t="s">
        <v>27</v>
      </c>
      <c r="P15" s="58" t="s">
        <v>27</v>
      </c>
      <c r="Q15" s="58" t="s">
        <v>27</v>
      </c>
      <c r="R15" s="58" t="s">
        <v>27</v>
      </c>
      <c r="S15" s="58" t="s">
        <v>27</v>
      </c>
      <c r="T15" s="50"/>
      <c r="U15" s="59" t="s">
        <v>33</v>
      </c>
    </row>
    <row r="16" customFormat="false" ht="21.75" hidden="false" customHeight="false" outlineLevel="0" collapsed="false">
      <c r="A16" s="53"/>
      <c r="B16" s="54" t="s">
        <v>34</v>
      </c>
      <c r="C16" s="53"/>
      <c r="D16" s="55"/>
      <c r="E16" s="56" t="n">
        <f aca="false">H16+K16</f>
        <v>4344</v>
      </c>
      <c r="F16" s="56" t="n">
        <f aca="false">I16+L16</f>
        <v>2271</v>
      </c>
      <c r="G16" s="56" t="n">
        <f aca="false">J16+M16</f>
        <v>2073</v>
      </c>
      <c r="H16" s="56" t="n">
        <v>4303</v>
      </c>
      <c r="I16" s="56" t="n">
        <v>2248</v>
      </c>
      <c r="J16" s="57" t="n">
        <v>2055</v>
      </c>
      <c r="K16" s="56" t="n">
        <v>41</v>
      </c>
      <c r="L16" s="56" t="n">
        <v>23</v>
      </c>
      <c r="M16" s="56" t="n">
        <v>18</v>
      </c>
      <c r="N16" s="58" t="s">
        <v>27</v>
      </c>
      <c r="O16" s="58" t="s">
        <v>27</v>
      </c>
      <c r="P16" s="58" t="s">
        <v>27</v>
      </c>
      <c r="Q16" s="58" t="s">
        <v>27</v>
      </c>
      <c r="R16" s="58" t="s">
        <v>27</v>
      </c>
      <c r="S16" s="58" t="s">
        <v>27</v>
      </c>
      <c r="T16" s="50"/>
      <c r="U16" s="59" t="s">
        <v>35</v>
      </c>
    </row>
    <row r="17" customFormat="false" ht="21.75" hidden="false" customHeight="false" outlineLevel="0" collapsed="false">
      <c r="A17" s="53"/>
      <c r="B17" s="54" t="s">
        <v>36</v>
      </c>
      <c r="C17" s="53"/>
      <c r="D17" s="55"/>
      <c r="E17" s="56" t="n">
        <f aca="false">H17+K17</f>
        <v>7321</v>
      </c>
      <c r="F17" s="56" t="n">
        <f aca="false">I17+L17</f>
        <v>3695</v>
      </c>
      <c r="G17" s="56" t="n">
        <f aca="false">J17+M17</f>
        <v>3626</v>
      </c>
      <c r="H17" s="56" t="n">
        <v>7034</v>
      </c>
      <c r="I17" s="56" t="n">
        <v>3552</v>
      </c>
      <c r="J17" s="57" t="n">
        <v>3482</v>
      </c>
      <c r="K17" s="56" t="n">
        <v>287</v>
      </c>
      <c r="L17" s="56" t="n">
        <v>143</v>
      </c>
      <c r="M17" s="56" t="n">
        <v>144</v>
      </c>
      <c r="N17" s="58" t="s">
        <v>27</v>
      </c>
      <c r="O17" s="58" t="s">
        <v>27</v>
      </c>
      <c r="P17" s="58" t="s">
        <v>27</v>
      </c>
      <c r="Q17" s="58" t="s">
        <v>27</v>
      </c>
      <c r="R17" s="58" t="s">
        <v>27</v>
      </c>
      <c r="S17" s="58" t="s">
        <v>27</v>
      </c>
      <c r="T17" s="50"/>
      <c r="U17" s="59" t="s">
        <v>37</v>
      </c>
    </row>
    <row r="18" customFormat="false" ht="21.75" hidden="false" customHeight="false" outlineLevel="0" collapsed="false">
      <c r="A18" s="53"/>
      <c r="B18" s="54" t="s">
        <v>38</v>
      </c>
      <c r="C18" s="53"/>
      <c r="D18" s="55"/>
      <c r="E18" s="56" t="n">
        <f aca="false">H18+K18</f>
        <v>8256</v>
      </c>
      <c r="F18" s="56" t="n">
        <f aca="false">I18+L18</f>
        <v>4089</v>
      </c>
      <c r="G18" s="56" t="n">
        <f aca="false">J18+M18</f>
        <v>4167</v>
      </c>
      <c r="H18" s="56" t="n">
        <v>7532</v>
      </c>
      <c r="I18" s="56" t="n">
        <v>3754</v>
      </c>
      <c r="J18" s="57" t="n">
        <v>3778</v>
      </c>
      <c r="K18" s="56" t="n">
        <v>724</v>
      </c>
      <c r="L18" s="56" t="n">
        <v>335</v>
      </c>
      <c r="M18" s="56" t="n">
        <v>389</v>
      </c>
      <c r="N18" s="58" t="s">
        <v>27</v>
      </c>
      <c r="O18" s="58" t="s">
        <v>27</v>
      </c>
      <c r="P18" s="58" t="s">
        <v>27</v>
      </c>
      <c r="Q18" s="58" t="s">
        <v>27</v>
      </c>
      <c r="R18" s="58" t="s">
        <v>27</v>
      </c>
      <c r="S18" s="58" t="s">
        <v>27</v>
      </c>
      <c r="T18" s="50"/>
      <c r="U18" s="59" t="s">
        <v>39</v>
      </c>
    </row>
    <row r="19" customFormat="false" ht="21.75" hidden="false" customHeight="false" outlineLevel="0" collapsed="false">
      <c r="A19" s="53"/>
      <c r="B19" s="54" t="s">
        <v>40</v>
      </c>
      <c r="C19" s="53"/>
      <c r="D19" s="55"/>
      <c r="E19" s="56" t="n">
        <f aca="false">H19</f>
        <v>2520</v>
      </c>
      <c r="F19" s="56" t="n">
        <f aca="false">I19</f>
        <v>1296</v>
      </c>
      <c r="G19" s="56" t="n">
        <f aca="false">J19</f>
        <v>1224</v>
      </c>
      <c r="H19" s="56" t="n">
        <v>2520</v>
      </c>
      <c r="I19" s="56" t="n">
        <v>1296</v>
      </c>
      <c r="J19" s="57" t="n">
        <v>1224</v>
      </c>
      <c r="K19" s="56" t="s">
        <v>27</v>
      </c>
      <c r="L19" s="56" t="s">
        <v>27</v>
      </c>
      <c r="M19" s="56" t="s">
        <v>27</v>
      </c>
      <c r="N19" s="58" t="s">
        <v>27</v>
      </c>
      <c r="O19" s="58" t="s">
        <v>27</v>
      </c>
      <c r="P19" s="58" t="s">
        <v>27</v>
      </c>
      <c r="Q19" s="58" t="s">
        <v>27</v>
      </c>
      <c r="R19" s="58" t="s">
        <v>27</v>
      </c>
      <c r="S19" s="58" t="s">
        <v>27</v>
      </c>
      <c r="T19" s="50"/>
      <c r="U19" s="59" t="s">
        <v>41</v>
      </c>
    </row>
    <row r="20" customFormat="false" ht="21.75" hidden="false" customHeight="false" outlineLevel="0" collapsed="false">
      <c r="A20" s="53"/>
      <c r="B20" s="54" t="s">
        <v>42</v>
      </c>
      <c r="C20" s="53"/>
      <c r="D20" s="55"/>
      <c r="E20" s="56" t="n">
        <f aca="false">H20</f>
        <v>1852</v>
      </c>
      <c r="F20" s="56" t="n">
        <f aca="false">I20</f>
        <v>916</v>
      </c>
      <c r="G20" s="56" t="n">
        <f aca="false">J20</f>
        <v>936</v>
      </c>
      <c r="H20" s="56" t="n">
        <v>1852</v>
      </c>
      <c r="I20" s="56" t="n">
        <v>916</v>
      </c>
      <c r="J20" s="57" t="n">
        <v>936</v>
      </c>
      <c r="K20" s="56" t="s">
        <v>27</v>
      </c>
      <c r="L20" s="56" t="s">
        <v>27</v>
      </c>
      <c r="M20" s="56" t="s">
        <v>27</v>
      </c>
      <c r="N20" s="58" t="s">
        <v>27</v>
      </c>
      <c r="O20" s="58" t="s">
        <v>27</v>
      </c>
      <c r="P20" s="58" t="s">
        <v>27</v>
      </c>
      <c r="Q20" s="58" t="s">
        <v>27</v>
      </c>
      <c r="R20" s="58" t="s">
        <v>27</v>
      </c>
      <c r="S20" s="58" t="s">
        <v>27</v>
      </c>
      <c r="T20" s="50"/>
      <c r="U20" s="59" t="s">
        <v>43</v>
      </c>
    </row>
    <row r="21" customFormat="false" ht="12" hidden="false" customHeight="true" outlineLevel="0" collapsed="false">
      <c r="A21" s="16"/>
      <c r="B21" s="16"/>
      <c r="C21" s="16"/>
      <c r="D21" s="17"/>
      <c r="E21" s="60"/>
      <c r="F21" s="60"/>
      <c r="G21" s="17"/>
      <c r="H21" s="60"/>
      <c r="I21" s="60"/>
      <c r="J21" s="17"/>
      <c r="K21" s="61"/>
      <c r="L21" s="61"/>
      <c r="M21" s="23"/>
      <c r="N21" s="61"/>
      <c r="O21" s="23"/>
      <c r="P21" s="23"/>
      <c r="Q21" s="61"/>
      <c r="R21" s="61"/>
      <c r="S21" s="23"/>
      <c r="T21" s="9"/>
      <c r="U21" s="9"/>
    </row>
    <row r="22" customFormat="false" ht="3.75" hidden="false" customHeight="true" outlineLevel="0" collapsed="false">
      <c r="A22" s="62"/>
      <c r="B22" s="62"/>
      <c r="C22" s="62"/>
      <c r="D22" s="63"/>
      <c r="E22" s="64"/>
      <c r="F22" s="64"/>
      <c r="G22" s="63"/>
      <c r="H22" s="64"/>
      <c r="I22" s="64"/>
      <c r="J22" s="63"/>
      <c r="K22" s="65"/>
      <c r="L22" s="65"/>
      <c r="M22" s="43"/>
      <c r="N22" s="65"/>
      <c r="O22" s="43"/>
      <c r="P22" s="43"/>
      <c r="Q22" s="65"/>
      <c r="R22" s="65"/>
      <c r="S22" s="43"/>
      <c r="T22" s="41"/>
      <c r="U22" s="41"/>
    </row>
    <row r="23" customFormat="false" ht="3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s="66" customFormat="true" ht="6" hidden="false" customHeight="true" outlineLevel="0" collapsed="false">
      <c r="A24" s="16"/>
      <c r="C24" s="16"/>
      <c r="D24" s="16"/>
      <c r="E24" s="16"/>
      <c r="F24" s="16"/>
      <c r="G24" s="16"/>
      <c r="N24" s="16"/>
      <c r="O24" s="16"/>
    </row>
    <row r="25" s="66" customFormat="true" ht="18.75" hidden="false" customHeight="false" outlineLevel="0" collapsed="false">
      <c r="B25" s="67" t="s">
        <v>44</v>
      </c>
      <c r="C25" s="67"/>
      <c r="D25" s="67"/>
      <c r="E25" s="68"/>
      <c r="F25" s="67"/>
      <c r="G25" s="67"/>
      <c r="H25" s="67"/>
      <c r="I25" s="67"/>
      <c r="K25" s="67"/>
      <c r="L25" s="67"/>
      <c r="M25" s="69" t="s">
        <v>45</v>
      </c>
      <c r="N25" s="69"/>
      <c r="O25" s="69"/>
      <c r="P25" s="69"/>
      <c r="Q25" s="69"/>
    </row>
    <row r="26" s="70" customFormat="true" ht="21" hidden="false" customHeight="false" outlineLevel="0" collapsed="false"/>
    <row r="27" s="70" customFormat="true" ht="21" hidden="false" customHeight="false" outlineLevel="0" collapsed="false"/>
    <row r="28" customFormat="false" ht="21.75" hidden="false" customHeight="false" outlineLevel="0" collapsed="false">
      <c r="M28" s="70"/>
      <c r="N28" s="70"/>
      <c r="O28" s="70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5T06:17:09Z</cp:lastPrinted>
  <dcterms:modified xsi:type="dcterms:W3CDTF">2009-10-26T03:08:20Z</dcterms:modified>
  <cp:revision>0</cp:revision>
  <dc:subject/>
  <dc:title/>
</cp:coreProperties>
</file>