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t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Arial"/>
        <family val="0"/>
        <charset val="22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1" width="3.7"/>
    <col collapsed="false" customWidth="true" hidden="false" outlineLevel="0" max="4" min="4" style="1" width="10.41"/>
    <col collapsed="false" customWidth="true" hidden="false" outlineLevel="0" max="5" min="5" style="2" width="6.56"/>
    <col collapsed="false" customWidth="true" hidden="false" outlineLevel="0" max="6" min="6" style="2" width="6.7"/>
    <col collapsed="false" customWidth="true" hidden="false" outlineLevel="0" max="7" min="7" style="2" width="6.85"/>
    <col collapsed="false" customWidth="true" hidden="false" outlineLevel="0" max="16" min="8" style="2" width="7.28"/>
    <col collapsed="false" customWidth="true" hidden="false" outlineLevel="0" max="17" min="17" style="1" width="1.85"/>
    <col collapsed="false" customWidth="true" hidden="false" outlineLevel="0" max="18" min="18" style="1" width="22.56"/>
    <col collapsed="false" customWidth="true" hidden="false" outlineLevel="0" max="19" min="19" style="3" width="8.14"/>
    <col collapsed="false" customWidth="false" hidden="false" outlineLevel="0" max="257" min="20" style="1" width="9.14"/>
  </cols>
  <sheetData>
    <row r="1" s="4" customFormat="true" ht="24" hidden="false" customHeight="true" outlineLevel="0" collapsed="false">
      <c r="B1" s="5" t="s">
        <v>0</v>
      </c>
      <c r="C1" s="6" t="n">
        <v>2.7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S1" s="8"/>
      <c r="T1" s="8"/>
      <c r="U1" s="8"/>
      <c r="V1" s="8"/>
    </row>
    <row r="2" s="9" customFormat="true" ht="18" hidden="false" customHeight="true" outlineLevel="0" collapsed="false">
      <c r="B2" s="9" t="s">
        <v>2</v>
      </c>
      <c r="C2" s="6" t="n">
        <v>2.7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S2" s="11"/>
      <c r="T2" s="11"/>
      <c r="U2" s="11"/>
      <c r="V2" s="11"/>
    </row>
    <row r="3" s="12" customFormat="true" ht="16.5" hidden="false" customHeight="true" outlineLevel="0" collapsed="false">
      <c r="C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5" t="s">
        <v>4</v>
      </c>
      <c r="S3" s="16"/>
      <c r="T3" s="16"/>
      <c r="U3" s="16"/>
      <c r="V3" s="16"/>
    </row>
    <row r="4" customFormat="false" ht="3" hidden="false" customHeight="true" outlineLevel="0" collapsed="false">
      <c r="A4" s="3"/>
      <c r="B4" s="3"/>
      <c r="C4" s="3"/>
      <c r="D4" s="3"/>
      <c r="T4" s="3"/>
      <c r="U4" s="3"/>
      <c r="V4" s="3"/>
    </row>
    <row r="5" s="22" customFormat="true" ht="20.2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8"/>
      <c r="H5" s="18" t="s">
        <v>7</v>
      </c>
      <c r="I5" s="18"/>
      <c r="J5" s="18"/>
      <c r="K5" s="18" t="s">
        <v>8</v>
      </c>
      <c r="L5" s="18"/>
      <c r="M5" s="18"/>
      <c r="N5" s="18" t="s">
        <v>9</v>
      </c>
      <c r="O5" s="18"/>
      <c r="P5" s="18"/>
      <c r="Q5" s="19"/>
      <c r="R5" s="20"/>
      <c r="S5" s="21"/>
      <c r="T5" s="21"/>
      <c r="U5" s="21"/>
      <c r="V5" s="21"/>
    </row>
    <row r="6" s="22" customFormat="true" ht="16.5" hidden="false" customHeight="true" outlineLevel="0" collapsed="false">
      <c r="A6" s="17"/>
      <c r="B6" s="17"/>
      <c r="C6" s="17"/>
      <c r="D6" s="17"/>
      <c r="E6" s="23" t="s">
        <v>10</v>
      </c>
      <c r="F6" s="23"/>
      <c r="G6" s="23"/>
      <c r="H6" s="23" t="s">
        <v>11</v>
      </c>
      <c r="I6" s="23"/>
      <c r="J6" s="23"/>
      <c r="K6" s="23" t="s">
        <v>12</v>
      </c>
      <c r="L6" s="23"/>
      <c r="M6" s="23"/>
      <c r="N6" s="23" t="s">
        <v>13</v>
      </c>
      <c r="O6" s="23"/>
      <c r="P6" s="23"/>
      <c r="Q6" s="24" t="s">
        <v>14</v>
      </c>
      <c r="R6" s="24"/>
      <c r="S6" s="25"/>
      <c r="T6" s="26"/>
      <c r="U6" s="26"/>
    </row>
    <row r="7" s="22" customFormat="true" ht="18" hidden="false" customHeight="true" outlineLevel="0" collapsed="false">
      <c r="A7" s="17"/>
      <c r="B7" s="17"/>
      <c r="C7" s="17"/>
      <c r="D7" s="17"/>
      <c r="E7" s="27" t="s">
        <v>15</v>
      </c>
      <c r="F7" s="28" t="s">
        <v>16</v>
      </c>
      <c r="G7" s="29" t="s">
        <v>17</v>
      </c>
      <c r="H7" s="30" t="s">
        <v>15</v>
      </c>
      <c r="I7" s="28" t="s">
        <v>16</v>
      </c>
      <c r="J7" s="29" t="s">
        <v>17</v>
      </c>
      <c r="K7" s="27" t="s">
        <v>15</v>
      </c>
      <c r="L7" s="28" t="s">
        <v>16</v>
      </c>
      <c r="M7" s="29" t="s">
        <v>17</v>
      </c>
      <c r="N7" s="27" t="s">
        <v>15</v>
      </c>
      <c r="O7" s="28" t="s">
        <v>16</v>
      </c>
      <c r="P7" s="29" t="s">
        <v>17</v>
      </c>
      <c r="Q7" s="24" t="s">
        <v>18</v>
      </c>
      <c r="R7" s="24"/>
      <c r="S7" s="25"/>
      <c r="T7" s="26"/>
      <c r="U7" s="26"/>
    </row>
    <row r="8" s="22" customFormat="true" ht="16.5" hidden="false" customHeight="true" outlineLevel="0" collapsed="false">
      <c r="A8" s="17"/>
      <c r="B8" s="17"/>
      <c r="C8" s="17"/>
      <c r="D8" s="17"/>
      <c r="E8" s="31" t="s">
        <v>19</v>
      </c>
      <c r="F8" s="32" t="s">
        <v>20</v>
      </c>
      <c r="G8" s="33" t="s">
        <v>21</v>
      </c>
      <c r="H8" s="34" t="s">
        <v>19</v>
      </c>
      <c r="I8" s="32" t="s">
        <v>20</v>
      </c>
      <c r="J8" s="33" t="s">
        <v>21</v>
      </c>
      <c r="K8" s="31" t="s">
        <v>19</v>
      </c>
      <c r="L8" s="32" t="s">
        <v>20</v>
      </c>
      <c r="M8" s="33" t="s">
        <v>21</v>
      </c>
      <c r="N8" s="31" t="s">
        <v>19</v>
      </c>
      <c r="O8" s="32" t="s">
        <v>20</v>
      </c>
      <c r="P8" s="33" t="s">
        <v>21</v>
      </c>
      <c r="Q8" s="35"/>
      <c r="R8" s="36"/>
      <c r="S8" s="21"/>
      <c r="T8" s="21"/>
      <c r="U8" s="21"/>
    </row>
    <row r="9" s="44" customFormat="true" ht="21.75" hidden="false" customHeight="true" outlineLevel="0" collapsed="false">
      <c r="A9" s="37" t="s">
        <v>22</v>
      </c>
      <c r="B9" s="37"/>
      <c r="C9" s="37"/>
      <c r="D9" s="37"/>
      <c r="E9" s="38" t="n">
        <v>395008</v>
      </c>
      <c r="F9" s="39" t="n">
        <v>215873</v>
      </c>
      <c r="G9" s="40" t="n">
        <v>179135</v>
      </c>
      <c r="H9" s="41" t="n">
        <v>396052</v>
      </c>
      <c r="I9" s="39" t="n">
        <v>216617</v>
      </c>
      <c r="J9" s="41" t="n">
        <v>179435</v>
      </c>
      <c r="K9" s="39" t="n">
        <v>397101</v>
      </c>
      <c r="L9" s="41" t="n">
        <v>217364</v>
      </c>
      <c r="M9" s="39" t="n">
        <v>179737</v>
      </c>
      <c r="N9" s="41" t="n">
        <v>303914</v>
      </c>
      <c r="O9" s="39" t="n">
        <v>183474</v>
      </c>
      <c r="P9" s="41" t="n">
        <v>120440</v>
      </c>
      <c r="Q9" s="42" t="s">
        <v>19</v>
      </c>
      <c r="R9" s="42"/>
      <c r="S9" s="43"/>
    </row>
    <row r="10" s="45" customFormat="true" ht="21" hidden="false" customHeight="true" outlineLevel="0" collapsed="false">
      <c r="A10" s="45" t="s">
        <v>23</v>
      </c>
      <c r="E10" s="46" t="n">
        <v>60483</v>
      </c>
      <c r="F10" s="47" t="n">
        <v>25063</v>
      </c>
      <c r="G10" s="48" t="n">
        <v>35420</v>
      </c>
      <c r="H10" s="49" t="n">
        <v>61950</v>
      </c>
      <c r="I10" s="47" t="n">
        <v>26194</v>
      </c>
      <c r="J10" s="49" t="n">
        <v>35756</v>
      </c>
      <c r="K10" s="47" t="n">
        <v>61894</v>
      </c>
      <c r="L10" s="49" t="n">
        <v>25586</v>
      </c>
      <c r="M10" s="47" t="n">
        <v>36308</v>
      </c>
      <c r="N10" s="49" t="n">
        <v>43453</v>
      </c>
      <c r="O10" s="47" t="n">
        <v>23836</v>
      </c>
      <c r="P10" s="49" t="n">
        <v>19618</v>
      </c>
      <c r="Q10" s="50" t="s">
        <v>24</v>
      </c>
      <c r="S10" s="21"/>
    </row>
    <row r="11" s="45" customFormat="true" ht="21" hidden="false" customHeight="true" outlineLevel="0" collapsed="false">
      <c r="A11" s="45" t="s">
        <v>25</v>
      </c>
      <c r="E11" s="46" t="n">
        <v>103695</v>
      </c>
      <c r="F11" s="47" t="n">
        <v>58146</v>
      </c>
      <c r="G11" s="48" t="n">
        <v>45550</v>
      </c>
      <c r="H11" s="49" t="n">
        <v>98821</v>
      </c>
      <c r="I11" s="47" t="n">
        <v>56906</v>
      </c>
      <c r="J11" s="49" t="n">
        <v>41915</v>
      </c>
      <c r="K11" s="47" t="n">
        <v>101943</v>
      </c>
      <c r="L11" s="49" t="n">
        <v>59465</v>
      </c>
      <c r="M11" s="47" t="n">
        <v>42477</v>
      </c>
      <c r="N11" s="49" t="n">
        <v>78621</v>
      </c>
      <c r="O11" s="47" t="n">
        <v>44510</v>
      </c>
      <c r="P11" s="49" t="n">
        <v>34111</v>
      </c>
      <c r="Q11" s="50" t="s">
        <v>26</v>
      </c>
      <c r="S11" s="21"/>
    </row>
    <row r="12" s="45" customFormat="true" ht="21" hidden="false" customHeight="true" outlineLevel="0" collapsed="false">
      <c r="A12" s="45" t="s">
        <v>27</v>
      </c>
      <c r="E12" s="46" t="n">
        <v>92027</v>
      </c>
      <c r="F12" s="47" t="n">
        <v>58321</v>
      </c>
      <c r="G12" s="48" t="n">
        <v>33706</v>
      </c>
      <c r="H12" s="49" t="n">
        <v>96193</v>
      </c>
      <c r="I12" s="47" t="n">
        <v>59063</v>
      </c>
      <c r="J12" s="49" t="n">
        <v>37130</v>
      </c>
      <c r="K12" s="47" t="n">
        <v>99876</v>
      </c>
      <c r="L12" s="49" t="n">
        <v>57525</v>
      </c>
      <c r="M12" s="47" t="n">
        <v>42351</v>
      </c>
      <c r="N12" s="49" t="n">
        <v>82081</v>
      </c>
      <c r="O12" s="47" t="n">
        <v>52681</v>
      </c>
      <c r="P12" s="49" t="n">
        <v>29400</v>
      </c>
      <c r="Q12" s="50" t="s">
        <v>28</v>
      </c>
      <c r="S12" s="21"/>
    </row>
    <row r="13" s="45" customFormat="true" ht="21" hidden="false" customHeight="true" outlineLevel="0" collapsed="false">
      <c r="A13" s="45" t="s">
        <v>29</v>
      </c>
      <c r="E13" s="46" t="n">
        <v>57762</v>
      </c>
      <c r="F13" s="47" t="n">
        <v>30346</v>
      </c>
      <c r="G13" s="48" t="n">
        <v>27416</v>
      </c>
      <c r="H13" s="49" t="n">
        <v>58328</v>
      </c>
      <c r="I13" s="47" t="n">
        <v>31588</v>
      </c>
      <c r="J13" s="49" t="n">
        <v>26740</v>
      </c>
      <c r="K13" s="47" t="n">
        <v>58691</v>
      </c>
      <c r="L13" s="49" t="n">
        <v>32579</v>
      </c>
      <c r="M13" s="47" t="n">
        <v>26113</v>
      </c>
      <c r="N13" s="49" t="n">
        <v>34939</v>
      </c>
      <c r="O13" s="47" t="n">
        <v>22886</v>
      </c>
      <c r="P13" s="49" t="n">
        <v>12053</v>
      </c>
      <c r="Q13" s="50" t="s">
        <v>30</v>
      </c>
      <c r="S13" s="21"/>
    </row>
    <row r="14" s="45" customFormat="true" ht="21" hidden="false" customHeight="true" outlineLevel="0" collapsed="false">
      <c r="A14" s="45" t="s">
        <v>31</v>
      </c>
      <c r="E14" s="46" t="n">
        <v>41585</v>
      </c>
      <c r="F14" s="47" t="n">
        <v>24996</v>
      </c>
      <c r="G14" s="48" t="n">
        <v>16589</v>
      </c>
      <c r="H14" s="49" t="n">
        <f aca="false">SUM(H15:H16)</f>
        <v>43991</v>
      </c>
      <c r="I14" s="47" t="n">
        <f aca="false">SUM(I15:I16)</f>
        <v>24709</v>
      </c>
      <c r="J14" s="49" t="n">
        <f aca="false">SUM(J15:J16)</f>
        <v>19282</v>
      </c>
      <c r="K14" s="47" t="n">
        <v>38676</v>
      </c>
      <c r="L14" s="49" t="n">
        <v>23480</v>
      </c>
      <c r="M14" s="47" t="n">
        <v>15196</v>
      </c>
      <c r="N14" s="49" t="n">
        <v>30975</v>
      </c>
      <c r="O14" s="47" t="n">
        <v>22053</v>
      </c>
      <c r="P14" s="49" t="n">
        <v>8923</v>
      </c>
      <c r="Q14" s="50" t="s">
        <v>32</v>
      </c>
      <c r="S14" s="21"/>
    </row>
    <row r="15" s="45" customFormat="true" ht="21" hidden="false" customHeight="true" outlineLevel="0" collapsed="false">
      <c r="B15" s="45" t="s">
        <v>33</v>
      </c>
      <c r="E15" s="46" t="n">
        <v>34874</v>
      </c>
      <c r="F15" s="47" t="n">
        <v>20208</v>
      </c>
      <c r="G15" s="48" t="n">
        <v>14666</v>
      </c>
      <c r="H15" s="49" t="n">
        <v>34688</v>
      </c>
      <c r="I15" s="47" t="n">
        <v>18095</v>
      </c>
      <c r="J15" s="49" t="n">
        <v>16593</v>
      </c>
      <c r="K15" s="47" t="n">
        <v>30339</v>
      </c>
      <c r="L15" s="49" t="n">
        <v>17146</v>
      </c>
      <c r="M15" s="47" t="n">
        <v>13193</v>
      </c>
      <c r="N15" s="49" t="n">
        <v>27217</v>
      </c>
      <c r="O15" s="47" t="n">
        <v>18743</v>
      </c>
      <c r="P15" s="49" t="n">
        <v>8475</v>
      </c>
      <c r="Q15" s="50"/>
      <c r="R15" s="21" t="s">
        <v>34</v>
      </c>
      <c r="S15" s="21"/>
    </row>
    <row r="16" s="45" customFormat="true" ht="21" hidden="false" customHeight="true" outlineLevel="0" collapsed="false">
      <c r="B16" s="45" t="s">
        <v>35</v>
      </c>
      <c r="E16" s="46" t="n">
        <v>6711</v>
      </c>
      <c r="F16" s="47" t="n">
        <v>4788</v>
      </c>
      <c r="G16" s="48" t="n">
        <v>1923</v>
      </c>
      <c r="H16" s="49" t="n">
        <v>9303</v>
      </c>
      <c r="I16" s="47" t="n">
        <v>6614</v>
      </c>
      <c r="J16" s="49" t="n">
        <v>2689</v>
      </c>
      <c r="K16" s="47" t="n">
        <v>8251</v>
      </c>
      <c r="L16" s="49" t="n">
        <v>6281</v>
      </c>
      <c r="M16" s="47" t="n">
        <v>1970</v>
      </c>
      <c r="N16" s="49" t="n">
        <v>3758</v>
      </c>
      <c r="O16" s="47" t="n">
        <v>3310</v>
      </c>
      <c r="P16" s="49" t="n">
        <v>448</v>
      </c>
      <c r="Q16" s="50"/>
      <c r="R16" s="21" t="s">
        <v>36</v>
      </c>
      <c r="S16" s="21"/>
    </row>
    <row r="17" s="45" customFormat="true" ht="21" hidden="false" customHeight="true" outlineLevel="0" collapsed="false">
      <c r="B17" s="45" t="s">
        <v>37</v>
      </c>
      <c r="E17" s="46" t="s">
        <v>38</v>
      </c>
      <c r="F17" s="47" t="s">
        <v>38</v>
      </c>
      <c r="G17" s="48" t="s">
        <v>38</v>
      </c>
      <c r="H17" s="49" t="s">
        <v>38</v>
      </c>
      <c r="I17" s="47" t="s">
        <v>38</v>
      </c>
      <c r="J17" s="49" t="s">
        <v>38</v>
      </c>
      <c r="K17" s="47" t="n">
        <v>86</v>
      </c>
      <c r="L17" s="49" t="n">
        <v>53</v>
      </c>
      <c r="M17" s="47" t="n">
        <v>33</v>
      </c>
      <c r="N17" s="49" t="s">
        <v>38</v>
      </c>
      <c r="O17" s="47" t="s">
        <v>38</v>
      </c>
      <c r="P17" s="49" t="s">
        <v>38</v>
      </c>
      <c r="Q17" s="50"/>
      <c r="R17" s="21" t="s">
        <v>39</v>
      </c>
      <c r="S17" s="21"/>
    </row>
    <row r="18" s="45" customFormat="true" ht="21" hidden="false" customHeight="true" outlineLevel="0" collapsed="false">
      <c r="A18" s="45" t="s">
        <v>40</v>
      </c>
      <c r="E18" s="46" t="n">
        <f aca="false">F18+G18</f>
        <v>37405</v>
      </c>
      <c r="F18" s="47" t="n">
        <v>17377</v>
      </c>
      <c r="G18" s="48" t="n">
        <v>20028</v>
      </c>
      <c r="H18" s="49" t="n">
        <f aca="false">SUM(H19:H21)</f>
        <v>34696</v>
      </c>
      <c r="I18" s="47" t="n">
        <f aca="false">SUM(I19:I21)</f>
        <v>16620</v>
      </c>
      <c r="J18" s="49" t="n">
        <f aca="false">SUM(J19:J21)</f>
        <v>18076</v>
      </c>
      <c r="K18" s="47" t="n">
        <v>34794</v>
      </c>
      <c r="L18" s="49" t="n">
        <v>18247</v>
      </c>
      <c r="M18" s="47" t="n">
        <v>16809</v>
      </c>
      <c r="N18" s="49" t="n">
        <v>29299</v>
      </c>
      <c r="O18" s="47" t="n">
        <v>14479</v>
      </c>
      <c r="P18" s="49" t="n">
        <v>14821</v>
      </c>
      <c r="Q18" s="50" t="s">
        <v>41</v>
      </c>
      <c r="S18" s="21"/>
    </row>
    <row r="19" s="45" customFormat="true" ht="21" hidden="false" customHeight="true" outlineLevel="0" collapsed="false">
      <c r="B19" s="45" t="s">
        <v>42</v>
      </c>
      <c r="E19" s="46" t="n">
        <v>12388</v>
      </c>
      <c r="F19" s="47" t="n">
        <v>5099</v>
      </c>
      <c r="G19" s="48" t="n">
        <v>7289</v>
      </c>
      <c r="H19" s="49" t="n">
        <v>10827</v>
      </c>
      <c r="I19" s="47" t="n">
        <v>4653</v>
      </c>
      <c r="J19" s="49" t="n">
        <v>6173</v>
      </c>
      <c r="K19" s="47" t="n">
        <v>13397</v>
      </c>
      <c r="L19" s="49" t="n">
        <v>7648</v>
      </c>
      <c r="M19" s="47" t="n">
        <v>5749</v>
      </c>
      <c r="N19" s="49" t="n">
        <v>13520</v>
      </c>
      <c r="O19" s="47" t="n">
        <v>6150</v>
      </c>
      <c r="P19" s="49" t="n">
        <v>7371</v>
      </c>
      <c r="Q19" s="50"/>
      <c r="R19" s="22" t="s">
        <v>43</v>
      </c>
      <c r="S19" s="21"/>
    </row>
    <row r="20" s="45" customFormat="true" ht="21" hidden="false" customHeight="true" outlineLevel="0" collapsed="false">
      <c r="B20" s="45" t="s">
        <v>44</v>
      </c>
      <c r="E20" s="46" t="n">
        <v>12937</v>
      </c>
      <c r="F20" s="47" t="n">
        <v>6204</v>
      </c>
      <c r="G20" s="48" t="n">
        <v>6732</v>
      </c>
      <c r="H20" s="49" t="n">
        <v>14442</v>
      </c>
      <c r="I20" s="47" t="n">
        <v>7973</v>
      </c>
      <c r="J20" s="49" t="n">
        <v>6470</v>
      </c>
      <c r="K20" s="47" t="n">
        <v>10923</v>
      </c>
      <c r="L20" s="49" t="n">
        <v>5960</v>
      </c>
      <c r="M20" s="47" t="n">
        <v>4963</v>
      </c>
      <c r="N20" s="49" t="n">
        <v>7445</v>
      </c>
      <c r="O20" s="47" t="n">
        <v>3047</v>
      </c>
      <c r="P20" s="49" t="n">
        <v>4398</v>
      </c>
      <c r="Q20" s="50"/>
      <c r="R20" s="22" t="s">
        <v>45</v>
      </c>
      <c r="S20" s="21"/>
    </row>
    <row r="21" s="45" customFormat="true" ht="21" hidden="false" customHeight="true" outlineLevel="0" collapsed="false">
      <c r="B21" s="45" t="s">
        <v>37</v>
      </c>
      <c r="E21" s="46" t="n">
        <v>12031</v>
      </c>
      <c r="F21" s="47" t="n">
        <v>6074</v>
      </c>
      <c r="G21" s="48" t="n">
        <v>5957</v>
      </c>
      <c r="H21" s="49" t="n">
        <v>9427</v>
      </c>
      <c r="I21" s="47" t="n">
        <v>3994</v>
      </c>
      <c r="J21" s="49" t="n">
        <v>5433</v>
      </c>
      <c r="K21" s="47" t="n">
        <v>10474</v>
      </c>
      <c r="L21" s="49" t="n">
        <v>4639</v>
      </c>
      <c r="M21" s="47" t="n">
        <v>5835</v>
      </c>
      <c r="N21" s="49" t="n">
        <v>8334</v>
      </c>
      <c r="O21" s="47" t="n">
        <v>5282</v>
      </c>
      <c r="P21" s="49" t="n">
        <v>3052</v>
      </c>
      <c r="Q21" s="50"/>
      <c r="R21" s="22" t="s">
        <v>39</v>
      </c>
      <c r="S21" s="21"/>
    </row>
    <row r="22" s="45" customFormat="true" ht="21" hidden="false" customHeight="true" outlineLevel="0" collapsed="false">
      <c r="A22" s="45" t="s">
        <v>46</v>
      </c>
      <c r="E22" s="46" t="n">
        <v>50</v>
      </c>
      <c r="F22" s="47" t="s">
        <v>38</v>
      </c>
      <c r="G22" s="48" t="n">
        <v>50</v>
      </c>
      <c r="H22" s="49" t="n">
        <v>315</v>
      </c>
      <c r="I22" s="47" t="n">
        <v>315</v>
      </c>
      <c r="J22" s="49" t="s">
        <v>38</v>
      </c>
      <c r="K22" s="47" t="n">
        <v>262</v>
      </c>
      <c r="L22" s="49" t="s">
        <v>38</v>
      </c>
      <c r="M22" s="47" t="n">
        <v>262</v>
      </c>
      <c r="N22" s="49" t="n">
        <v>57</v>
      </c>
      <c r="O22" s="47" t="s">
        <v>38</v>
      </c>
      <c r="P22" s="49" t="n">
        <v>57</v>
      </c>
      <c r="Q22" s="50" t="s">
        <v>47</v>
      </c>
      <c r="S22" s="21"/>
    </row>
    <row r="23" s="45" customFormat="true" ht="21" hidden="false" customHeight="true" outlineLevel="0" collapsed="false">
      <c r="A23" s="51" t="s">
        <v>48</v>
      </c>
      <c r="B23" s="51"/>
      <c r="C23" s="51"/>
      <c r="D23" s="51"/>
      <c r="E23" s="47" t="n">
        <v>2051</v>
      </c>
      <c r="F23" s="47" t="n">
        <v>1626</v>
      </c>
      <c r="G23" s="47" t="n">
        <v>425</v>
      </c>
      <c r="H23" s="47" t="n">
        <v>1759</v>
      </c>
      <c r="I23" s="47" t="n">
        <v>1223</v>
      </c>
      <c r="J23" s="47" t="n">
        <v>536</v>
      </c>
      <c r="K23" s="47" t="n">
        <v>965</v>
      </c>
      <c r="L23" s="47" t="n">
        <v>482</v>
      </c>
      <c r="M23" s="47" t="n">
        <v>483</v>
      </c>
      <c r="N23" s="47" t="n">
        <v>4488</v>
      </c>
      <c r="O23" s="47" t="n">
        <v>3030</v>
      </c>
      <c r="P23" s="46" t="n">
        <v>1458</v>
      </c>
      <c r="Q23" s="50" t="s">
        <v>49</v>
      </c>
      <c r="R23" s="51"/>
      <c r="S23" s="51"/>
    </row>
    <row r="24" s="45" customFormat="true" ht="0.75" hidden="false" customHeight="true" outlineLevel="0" collapsed="false">
      <c r="A24" s="51"/>
      <c r="B24" s="51"/>
      <c r="C24" s="51"/>
      <c r="D24" s="5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27"/>
      <c r="Q24" s="50"/>
      <c r="R24" s="51"/>
      <c r="S24" s="51"/>
      <c r="T24" s="51"/>
      <c r="U24" s="51"/>
    </row>
    <row r="25" s="45" customFormat="true" ht="3.75" hidden="false" customHeight="true" outlineLevel="0" collapsed="false">
      <c r="A25" s="36"/>
      <c r="B25" s="36"/>
      <c r="C25" s="36"/>
      <c r="D25" s="53"/>
      <c r="E25" s="33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1"/>
      <c r="Q25" s="35"/>
      <c r="R25" s="36"/>
      <c r="S25" s="51"/>
      <c r="T25" s="51"/>
      <c r="U25" s="51"/>
    </row>
    <row r="26" s="45" customFormat="true" ht="24.75" hidden="false" customHeight="true" outlineLevel="0" collapsed="false">
      <c r="A26" s="45" t="s">
        <v>50</v>
      </c>
      <c r="B26" s="54"/>
      <c r="C26" s="55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</row>
    <row r="27" s="45" customFormat="true" ht="19.5" hidden="false" customHeight="true" outlineLevel="0" collapsed="false">
      <c r="A27" s="45" t="s">
        <v>51</v>
      </c>
      <c r="B27" s="54"/>
      <c r="C27" s="55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</row>
    <row r="28" s="45" customFormat="true" ht="18" hidden="false" customHeight="false" outlineLevel="0" collapsed="false">
      <c r="A28" s="45" t="s">
        <v>52</v>
      </c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S28" s="51"/>
    </row>
    <row r="29" s="45" customFormat="true" ht="18" hidden="false" customHeight="false" outlineLevel="0" collapsed="false"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S29" s="51"/>
    </row>
    <row r="30" s="45" customFormat="true" ht="18" hidden="false" customHeight="false" outlineLevel="0" collapsed="false"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S30" s="51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420138888888889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9T07:36:55Z</dcterms:created>
  <dc:creator>up</dc:creator>
  <dc:description/>
  <dc:language>en-US</dc:language>
  <cp:lastModifiedBy> </cp:lastModifiedBy>
  <cp:lastPrinted>2008-09-04T02:45:37Z</cp:lastPrinted>
  <dcterms:modified xsi:type="dcterms:W3CDTF">2008-09-12T02:21:33Z</dcterms:modified>
  <cp:revision>0</cp:revision>
  <dc:subject/>
  <dc:title/>
</cp:coreProperties>
</file>