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จังหวัดสงขลา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 SONHKHLA PROVINCIAL  : 2007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07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1" width="21.71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21" hidden="false" customHeight="fals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9</v>
      </c>
      <c r="F8" s="28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27" t="s">
        <v>19</v>
      </c>
      <c r="L8" s="28" t="s">
        <v>20</v>
      </c>
      <c r="M8" s="29" t="s">
        <v>21</v>
      </c>
      <c r="N8" s="27" t="s">
        <v>19</v>
      </c>
      <c r="O8" s="28" t="s">
        <v>20</v>
      </c>
      <c r="P8" s="29" t="s">
        <v>21</v>
      </c>
      <c r="Q8" s="31"/>
      <c r="R8" s="32"/>
      <c r="S8" s="17"/>
      <c r="T8" s="17"/>
      <c r="U8" s="17"/>
    </row>
    <row r="9" s="40" customFormat="true" ht="21.75" hidden="false" customHeight="true" outlineLevel="0" collapsed="false">
      <c r="A9" s="33" t="s">
        <v>22</v>
      </c>
      <c r="B9" s="33"/>
      <c r="C9" s="33"/>
      <c r="D9" s="33"/>
      <c r="E9" s="34" t="n">
        <v>1021875</v>
      </c>
      <c r="F9" s="35" t="n">
        <v>505767</v>
      </c>
      <c r="G9" s="36" t="n">
        <v>516108</v>
      </c>
      <c r="H9" s="37" t="n">
        <v>1025873</v>
      </c>
      <c r="I9" s="35" t="n">
        <v>507601</v>
      </c>
      <c r="J9" s="37" t="n">
        <v>518272</v>
      </c>
      <c r="K9" s="35" t="n">
        <v>1029866</v>
      </c>
      <c r="L9" s="37" t="n">
        <v>509440</v>
      </c>
      <c r="M9" s="35" t="n">
        <v>520426</v>
      </c>
      <c r="N9" s="37" t="n">
        <v>1033809</v>
      </c>
      <c r="O9" s="35" t="n">
        <v>511256</v>
      </c>
      <c r="P9" s="37" t="n">
        <v>522553</v>
      </c>
      <c r="Q9" s="38" t="s">
        <v>23</v>
      </c>
      <c r="R9" s="38"/>
      <c r="S9" s="39"/>
    </row>
    <row r="10" s="41" customFormat="true" ht="22.5" hidden="false" customHeight="true" outlineLevel="0" collapsed="false">
      <c r="A10" s="41" t="s">
        <v>24</v>
      </c>
      <c r="E10" s="42" t="n">
        <v>48341</v>
      </c>
      <c r="F10" s="43" t="n">
        <v>14871</v>
      </c>
      <c r="G10" s="44" t="n">
        <v>33470</v>
      </c>
      <c r="H10" s="45" t="n">
        <v>57934</v>
      </c>
      <c r="I10" s="43" t="n">
        <v>22260</v>
      </c>
      <c r="J10" s="45" t="n">
        <v>35675</v>
      </c>
      <c r="K10" s="43" t="n">
        <v>57150</v>
      </c>
      <c r="L10" s="45" t="n">
        <v>19436</v>
      </c>
      <c r="M10" s="43" t="n">
        <v>37714</v>
      </c>
      <c r="N10" s="45" t="n">
        <v>50133</v>
      </c>
      <c r="O10" s="43" t="n">
        <v>13460</v>
      </c>
      <c r="P10" s="45" t="n">
        <v>36673</v>
      </c>
      <c r="Q10" s="46" t="s">
        <v>25</v>
      </c>
      <c r="S10" s="17"/>
    </row>
    <row r="11" s="41" customFormat="true" ht="22.5" hidden="false" customHeight="true" outlineLevel="0" collapsed="false">
      <c r="A11" s="41" t="s">
        <v>26</v>
      </c>
      <c r="E11" s="42" t="n">
        <v>262993</v>
      </c>
      <c r="F11" s="43" t="n">
        <v>122246</v>
      </c>
      <c r="G11" s="44" t="n">
        <v>140747</v>
      </c>
      <c r="H11" s="45" t="n">
        <v>248175</v>
      </c>
      <c r="I11" s="43" t="n">
        <v>114074</v>
      </c>
      <c r="J11" s="45" t="n">
        <v>134101</v>
      </c>
      <c r="K11" s="43" t="n">
        <v>235401</v>
      </c>
      <c r="L11" s="45" t="n">
        <v>103667</v>
      </c>
      <c r="M11" s="43" t="n">
        <v>131734</v>
      </c>
      <c r="N11" s="45" t="n">
        <v>259189</v>
      </c>
      <c r="O11" s="43" t="n">
        <v>116506</v>
      </c>
      <c r="P11" s="45" t="n">
        <v>142683</v>
      </c>
      <c r="Q11" s="46" t="s">
        <v>27</v>
      </c>
      <c r="S11" s="17"/>
    </row>
    <row r="12" s="41" customFormat="true" ht="22.5" hidden="false" customHeight="true" outlineLevel="0" collapsed="false">
      <c r="A12" s="41" t="s">
        <v>28</v>
      </c>
      <c r="E12" s="42" t="n">
        <v>200071</v>
      </c>
      <c r="F12" s="43" t="n">
        <v>110662</v>
      </c>
      <c r="G12" s="44" t="n">
        <v>89408</v>
      </c>
      <c r="H12" s="45" t="n">
        <v>171560</v>
      </c>
      <c r="I12" s="43" t="n">
        <v>87925</v>
      </c>
      <c r="J12" s="45" t="n">
        <v>83635</v>
      </c>
      <c r="K12" s="43" t="n">
        <v>194447</v>
      </c>
      <c r="L12" s="45" t="n">
        <v>102636</v>
      </c>
      <c r="M12" s="43" t="n">
        <v>91811</v>
      </c>
      <c r="N12" s="45" t="n">
        <v>186915</v>
      </c>
      <c r="O12" s="43" t="n">
        <v>101719</v>
      </c>
      <c r="P12" s="45" t="n">
        <v>85196</v>
      </c>
      <c r="Q12" s="46" t="s">
        <v>29</v>
      </c>
      <c r="S12" s="17"/>
    </row>
    <row r="13" s="41" customFormat="true" ht="22.5" hidden="false" customHeight="true" outlineLevel="0" collapsed="false">
      <c r="A13" s="41" t="s">
        <v>30</v>
      </c>
      <c r="E13" s="42" t="n">
        <v>181512</v>
      </c>
      <c r="F13" s="43" t="n">
        <v>100884</v>
      </c>
      <c r="G13" s="44" t="n">
        <v>80629</v>
      </c>
      <c r="H13" s="45" t="n">
        <v>205951</v>
      </c>
      <c r="I13" s="43" t="n">
        <v>117081</v>
      </c>
      <c r="J13" s="45" t="n">
        <v>88870</v>
      </c>
      <c r="K13" s="43" t="n">
        <v>201880</v>
      </c>
      <c r="L13" s="45" t="n">
        <v>110935</v>
      </c>
      <c r="M13" s="43" t="n">
        <v>90946</v>
      </c>
      <c r="N13" s="45" t="n">
        <v>183186</v>
      </c>
      <c r="O13" s="43" t="n">
        <v>105652</v>
      </c>
      <c r="P13" s="45" t="n">
        <v>77533</v>
      </c>
      <c r="Q13" s="46" t="s">
        <v>31</v>
      </c>
      <c r="S13" s="17"/>
    </row>
    <row r="14" s="41" customFormat="true" ht="22.5" hidden="false" customHeight="true" outlineLevel="0" collapsed="false">
      <c r="A14" s="41" t="s">
        <v>32</v>
      </c>
      <c r="E14" s="42" t="n">
        <f aca="false">SUM(E15:E17)</f>
        <v>169398</v>
      </c>
      <c r="F14" s="42" t="n">
        <f aca="false">SUM(F15:F17)</f>
        <v>94898</v>
      </c>
      <c r="G14" s="42" t="n">
        <f aca="false">SUM(G15:G17)</f>
        <v>74501</v>
      </c>
      <c r="H14" s="42" t="n">
        <f aca="false">SUM(H15:H17)</f>
        <v>174501</v>
      </c>
      <c r="I14" s="42" t="n">
        <f aca="false">SUM(I15:I17)</f>
        <v>91283</v>
      </c>
      <c r="J14" s="42" t="n">
        <f aca="false">SUM(J15:J17)</f>
        <v>83218</v>
      </c>
      <c r="K14" s="42" t="n">
        <f aca="false">SUM(K15:K17)</f>
        <v>163363</v>
      </c>
      <c r="L14" s="42" t="n">
        <f aca="false">SUM(L15:L17)</f>
        <v>92726</v>
      </c>
      <c r="M14" s="42" t="n">
        <f aca="false">SUM(M15:M17)</f>
        <v>70637</v>
      </c>
      <c r="N14" s="42" t="n">
        <f aca="false">SUM(N15:N17)</f>
        <v>176174</v>
      </c>
      <c r="O14" s="42" t="n">
        <f aca="false">SUM(O15:O17)</f>
        <v>96241</v>
      </c>
      <c r="P14" s="42" t="n">
        <f aca="false">SUM(P15:P17)</f>
        <v>79934</v>
      </c>
      <c r="Q14" s="46" t="s">
        <v>33</v>
      </c>
      <c r="S14" s="17"/>
    </row>
    <row r="15" s="41" customFormat="true" ht="21" hidden="false" customHeight="true" outlineLevel="0" collapsed="false">
      <c r="B15" s="41" t="s">
        <v>34</v>
      </c>
      <c r="E15" s="42" t="n">
        <v>120981</v>
      </c>
      <c r="F15" s="43" t="n">
        <v>69798</v>
      </c>
      <c r="G15" s="44" t="n">
        <v>51183</v>
      </c>
      <c r="H15" s="45" t="n">
        <v>117872</v>
      </c>
      <c r="I15" s="43" t="n">
        <v>57874</v>
      </c>
      <c r="J15" s="45" t="n">
        <v>59998</v>
      </c>
      <c r="K15" s="43" t="n">
        <v>114456</v>
      </c>
      <c r="L15" s="45" t="n">
        <v>61155</v>
      </c>
      <c r="M15" s="43" t="n">
        <v>53301</v>
      </c>
      <c r="N15" s="45" t="n">
        <v>135201</v>
      </c>
      <c r="O15" s="43" t="n">
        <v>71803</v>
      </c>
      <c r="P15" s="45" t="n">
        <v>63398</v>
      </c>
      <c r="Q15" s="46"/>
      <c r="R15" s="17" t="s">
        <v>35</v>
      </c>
      <c r="S15" s="17"/>
    </row>
    <row r="16" s="41" customFormat="true" ht="21" hidden="false" customHeight="true" outlineLevel="0" collapsed="false">
      <c r="B16" s="41" t="s">
        <v>36</v>
      </c>
      <c r="E16" s="42" t="n">
        <v>48105</v>
      </c>
      <c r="F16" s="43" t="n">
        <v>25100</v>
      </c>
      <c r="G16" s="44" t="n">
        <v>23006</v>
      </c>
      <c r="H16" s="45" t="n">
        <v>56345</v>
      </c>
      <c r="I16" s="43" t="n">
        <v>33409</v>
      </c>
      <c r="J16" s="45" t="n">
        <v>22936</v>
      </c>
      <c r="K16" s="43" t="n">
        <v>48907</v>
      </c>
      <c r="L16" s="45" t="n">
        <v>31571</v>
      </c>
      <c r="M16" s="43" t="n">
        <v>17336</v>
      </c>
      <c r="N16" s="45" t="n">
        <v>39995</v>
      </c>
      <c r="O16" s="43" t="n">
        <v>23460</v>
      </c>
      <c r="P16" s="45" t="n">
        <v>16536</v>
      </c>
      <c r="Q16" s="46"/>
      <c r="R16" s="17" t="s">
        <v>37</v>
      </c>
      <c r="S16" s="17"/>
    </row>
    <row r="17" s="41" customFormat="true" ht="21" hidden="false" customHeight="true" outlineLevel="0" collapsed="false">
      <c r="B17" s="41" t="s">
        <v>38</v>
      </c>
      <c r="E17" s="42" t="n">
        <v>312</v>
      </c>
      <c r="F17" s="43" t="n">
        <v>0</v>
      </c>
      <c r="G17" s="44" t="n">
        <v>312</v>
      </c>
      <c r="H17" s="45" t="n">
        <v>284</v>
      </c>
      <c r="I17" s="43" t="n">
        <v>0</v>
      </c>
      <c r="J17" s="45" t="n">
        <v>284</v>
      </c>
      <c r="K17" s="43" t="n">
        <v>0</v>
      </c>
      <c r="L17" s="45" t="n">
        <v>0</v>
      </c>
      <c r="M17" s="43" t="n">
        <v>0</v>
      </c>
      <c r="N17" s="45" t="n">
        <v>978</v>
      </c>
      <c r="O17" s="43" t="n">
        <v>978</v>
      </c>
      <c r="P17" s="45" t="n">
        <v>0</v>
      </c>
      <c r="Q17" s="46"/>
      <c r="R17" s="17" t="s">
        <v>39</v>
      </c>
      <c r="S17" s="17"/>
    </row>
    <row r="18" s="41" customFormat="true" ht="22.5" hidden="false" customHeight="true" outlineLevel="0" collapsed="false">
      <c r="A18" s="41" t="s">
        <v>40</v>
      </c>
      <c r="E18" s="42" t="n">
        <f aca="false">SUM(E19:E21)</f>
        <v>297561</v>
      </c>
      <c r="F18" s="42" t="n">
        <f aca="false">SUM(F19:F21)</f>
        <v>119539</v>
      </c>
      <c r="G18" s="42" t="n">
        <f aca="false">SUM(G19:G21)</f>
        <v>178022</v>
      </c>
      <c r="H18" s="42" t="n">
        <f aca="false">SUM(H19:H21)</f>
        <v>167751</v>
      </c>
      <c r="I18" s="42" t="n">
        <f aca="false">SUM(I19:I21)</f>
        <v>74978</v>
      </c>
      <c r="J18" s="42" t="n">
        <f aca="false">SUM(J19:J21)</f>
        <v>92774</v>
      </c>
      <c r="K18" s="42" t="n">
        <f aca="false">SUM(K19:K21)</f>
        <v>177624</v>
      </c>
      <c r="L18" s="42" t="n">
        <f aca="false">SUM(L19:L21)</f>
        <v>80040</v>
      </c>
      <c r="M18" s="42" t="n">
        <f aca="false">SUM(M19:M21)</f>
        <v>97584</v>
      </c>
      <c r="N18" s="42" t="n">
        <f aca="false">SUM(N19:N21)</f>
        <v>177290</v>
      </c>
      <c r="O18" s="42" t="n">
        <f aca="false">SUM(O19:O21)</f>
        <v>75757</v>
      </c>
      <c r="P18" s="42" t="n">
        <f aca="false">SUM(P19:P21)</f>
        <v>100534</v>
      </c>
      <c r="Q18" s="46" t="s">
        <v>41</v>
      </c>
      <c r="S18" s="17"/>
    </row>
    <row r="19" s="41" customFormat="true" ht="21" hidden="false" customHeight="true" outlineLevel="0" collapsed="false">
      <c r="B19" s="41" t="s">
        <v>42</v>
      </c>
      <c r="E19" s="42" t="n">
        <v>159559</v>
      </c>
      <c r="F19" s="43" t="n">
        <v>62207</v>
      </c>
      <c r="G19" s="44" t="n">
        <v>97352</v>
      </c>
      <c r="H19" s="45" t="n">
        <v>73667</v>
      </c>
      <c r="I19" s="43" t="n">
        <v>27920</v>
      </c>
      <c r="J19" s="45" t="n">
        <v>45748</v>
      </c>
      <c r="K19" s="43" t="n">
        <v>76623</v>
      </c>
      <c r="L19" s="45" t="n">
        <v>34953</v>
      </c>
      <c r="M19" s="43" t="n">
        <v>41670</v>
      </c>
      <c r="N19" s="45" t="n">
        <v>77463</v>
      </c>
      <c r="O19" s="43" t="n">
        <v>34218</v>
      </c>
      <c r="P19" s="45" t="n">
        <v>42245</v>
      </c>
      <c r="Q19" s="46"/>
      <c r="R19" s="18" t="s">
        <v>43</v>
      </c>
      <c r="S19" s="17"/>
    </row>
    <row r="20" s="41" customFormat="true" ht="21" hidden="false" customHeight="true" outlineLevel="0" collapsed="false">
      <c r="B20" s="41" t="s">
        <v>44</v>
      </c>
      <c r="E20" s="42" t="n">
        <v>64613</v>
      </c>
      <c r="F20" s="43" t="n">
        <v>25504</v>
      </c>
      <c r="G20" s="44" t="n">
        <v>39109</v>
      </c>
      <c r="H20" s="45" t="n">
        <v>70600</v>
      </c>
      <c r="I20" s="43" t="n">
        <v>38293</v>
      </c>
      <c r="J20" s="45" t="n">
        <v>32307</v>
      </c>
      <c r="K20" s="43" t="n">
        <v>68225</v>
      </c>
      <c r="L20" s="45" t="n">
        <v>31622</v>
      </c>
      <c r="M20" s="43" t="n">
        <v>36603</v>
      </c>
      <c r="N20" s="45" t="n">
        <v>79006</v>
      </c>
      <c r="O20" s="43" t="n">
        <v>32790</v>
      </c>
      <c r="P20" s="45" t="n">
        <v>46217</v>
      </c>
      <c r="Q20" s="46"/>
      <c r="R20" s="18" t="s">
        <v>45</v>
      </c>
      <c r="S20" s="17"/>
    </row>
    <row r="21" s="41" customFormat="true" ht="21" hidden="false" customHeight="true" outlineLevel="0" collapsed="false">
      <c r="B21" s="41" t="s">
        <v>38</v>
      </c>
      <c r="E21" s="42" t="n">
        <v>73389</v>
      </c>
      <c r="F21" s="43" t="n">
        <v>31828</v>
      </c>
      <c r="G21" s="44" t="n">
        <v>41561</v>
      </c>
      <c r="H21" s="45" t="n">
        <v>23484</v>
      </c>
      <c r="I21" s="43" t="n">
        <v>8765</v>
      </c>
      <c r="J21" s="45" t="n">
        <v>14719</v>
      </c>
      <c r="K21" s="43" t="n">
        <v>32776</v>
      </c>
      <c r="L21" s="45" t="n">
        <v>13465</v>
      </c>
      <c r="M21" s="43" t="n">
        <v>19311</v>
      </c>
      <c r="N21" s="45" t="n">
        <v>20821</v>
      </c>
      <c r="O21" s="43" t="n">
        <v>8749</v>
      </c>
      <c r="P21" s="45" t="n">
        <v>12072</v>
      </c>
      <c r="Q21" s="46"/>
      <c r="R21" s="18" t="s">
        <v>39</v>
      </c>
      <c r="S21" s="17"/>
    </row>
    <row r="22" s="41" customFormat="true" ht="22.5" hidden="false" customHeight="true" outlineLevel="0" collapsed="false">
      <c r="A22" s="41" t="s">
        <v>46</v>
      </c>
      <c r="E22" s="42" t="n">
        <v>0</v>
      </c>
      <c r="F22" s="43" t="n">
        <v>0</v>
      </c>
      <c r="G22" s="44" t="n">
        <v>0</v>
      </c>
      <c r="H22" s="45" t="n">
        <v>0</v>
      </c>
      <c r="I22" s="43" t="n">
        <v>0</v>
      </c>
      <c r="J22" s="45" t="n">
        <v>0</v>
      </c>
      <c r="K22" s="43" t="n">
        <v>0</v>
      </c>
      <c r="L22" s="45" t="n">
        <v>0</v>
      </c>
      <c r="M22" s="43" t="n">
        <v>0</v>
      </c>
      <c r="N22" s="45" t="n">
        <v>921</v>
      </c>
      <c r="O22" s="43" t="n">
        <v>921</v>
      </c>
      <c r="P22" s="45" t="n">
        <v>0</v>
      </c>
      <c r="Q22" s="46" t="s">
        <v>47</v>
      </c>
      <c r="S22" s="17"/>
    </row>
    <row r="23" s="41" customFormat="true" ht="22.5" hidden="false" customHeight="true" outlineLevel="0" collapsed="false">
      <c r="A23" s="41" t="s">
        <v>48</v>
      </c>
      <c r="E23" s="42" t="n">
        <v>0</v>
      </c>
      <c r="F23" s="43" t="n">
        <v>0</v>
      </c>
      <c r="G23" s="44" t="n">
        <v>0</v>
      </c>
      <c r="H23" s="45" t="n">
        <v>0</v>
      </c>
      <c r="I23" s="43" t="n">
        <v>0</v>
      </c>
      <c r="J23" s="45" t="n">
        <v>0</v>
      </c>
      <c r="K23" s="43" t="n">
        <v>0</v>
      </c>
      <c r="L23" s="45" t="n">
        <v>0</v>
      </c>
      <c r="M23" s="43" t="n">
        <v>0</v>
      </c>
      <c r="N23" s="45" t="n">
        <v>0</v>
      </c>
      <c r="O23" s="43" t="n">
        <v>0</v>
      </c>
      <c r="P23" s="45" t="n">
        <v>0</v>
      </c>
      <c r="Q23" s="46" t="s">
        <v>49</v>
      </c>
      <c r="S23" s="17"/>
    </row>
    <row r="24" s="41" customFormat="true" ht="3" hidden="false" customHeight="true" outlineLevel="0" collapsed="false">
      <c r="A24" s="32"/>
      <c r="B24" s="32"/>
      <c r="C24" s="32"/>
      <c r="D24" s="32"/>
      <c r="E24" s="31"/>
      <c r="F24" s="47"/>
      <c r="G24" s="48"/>
      <c r="H24" s="32"/>
      <c r="I24" s="47"/>
      <c r="J24" s="32"/>
      <c r="K24" s="47"/>
      <c r="L24" s="32"/>
      <c r="M24" s="47"/>
      <c r="N24" s="32"/>
      <c r="O24" s="47"/>
      <c r="P24" s="48"/>
      <c r="Q24" s="31"/>
      <c r="R24" s="32"/>
      <c r="S24" s="17"/>
      <c r="T24" s="17"/>
      <c r="U24" s="17"/>
    </row>
    <row r="25" s="41" customFormat="true" ht="3" hidden="false" customHeight="true" outlineLevel="0" collapsed="false">
      <c r="P25" s="17"/>
      <c r="Q25" s="17"/>
      <c r="S25" s="17"/>
      <c r="T25" s="17"/>
      <c r="U25" s="17"/>
    </row>
    <row r="26" s="41" customFormat="true" ht="18" hidden="false" customHeight="false" outlineLevel="0" collapsed="false">
      <c r="B26" s="49" t="s">
        <v>50</v>
      </c>
      <c r="C26" s="50" t="s">
        <v>51</v>
      </c>
    </row>
    <row r="27" s="41" customFormat="true" ht="18" hidden="false" customHeight="false" outlineLevel="0" collapsed="false">
      <c r="B27" s="51" t="s">
        <v>52</v>
      </c>
      <c r="C27" s="52" t="s">
        <v>53</v>
      </c>
    </row>
    <row r="28" s="41" customFormat="true" ht="18" hidden="false" customHeight="false" outlineLevel="0" collapsed="false">
      <c r="S28" s="17"/>
    </row>
    <row r="29" s="41" customFormat="true" ht="18" hidden="false" customHeight="false" outlineLevel="0" collapsed="false">
      <c r="S29" s="17"/>
    </row>
    <row r="30" s="41" customFormat="true" ht="18" hidden="false" customHeight="false" outlineLevel="0" collapsed="false">
      <c r="S30" s="17"/>
    </row>
    <row r="32" customFormat="false" ht="21" hidden="false" customHeight="false" outlineLevel="0" collapsed="false">
      <c r="C32" s="1" t="s">
        <v>54</v>
      </c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8-09-05T04:58:49Z</cp:lastPrinted>
  <dcterms:modified xsi:type="dcterms:W3CDTF">2008-12-22T07:26:10Z</dcterms:modified>
  <cp:revision>0</cp:revision>
  <dc:subject/>
  <dc:title/>
</cp:coreProperties>
</file>