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25</xdr:row>
      <xdr:rowOff>66960</xdr:rowOff>
    </xdr:from>
    <xdr:to>
      <xdr:col>19</xdr:col>
      <xdr:colOff>595440</xdr:colOff>
      <xdr:row>26</xdr:row>
      <xdr:rowOff>124200</xdr:rowOff>
    </xdr:to>
    <xdr:sp>
      <xdr:nvSpPr>
        <xdr:cNvPr id="0" name="Text Box 3"/>
        <xdr:cNvSpPr/>
      </xdr:nvSpPr>
      <xdr:spPr>
        <a:xfrm>
          <a:off x="16270560" y="6048720"/>
          <a:ext cx="421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6" min="5" style="1" width="8.85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1</v>
      </c>
      <c r="B9" s="33"/>
      <c r="C9" s="33"/>
      <c r="D9" s="33"/>
      <c r="E9" s="34" t="n">
        <v>210108</v>
      </c>
      <c r="F9" s="34" t="n">
        <v>107494</v>
      </c>
      <c r="G9" s="34" t="n">
        <v>102614</v>
      </c>
      <c r="H9" s="34" t="n">
        <v>207977</v>
      </c>
      <c r="I9" s="34" t="n">
        <v>110683</v>
      </c>
      <c r="J9" s="34" t="n">
        <v>97294</v>
      </c>
      <c r="K9" s="34" t="n">
        <v>209258</v>
      </c>
      <c r="L9" s="34" t="n">
        <v>113168</v>
      </c>
      <c r="M9" s="34" t="n">
        <v>96090</v>
      </c>
      <c r="N9" s="34" t="n">
        <f aca="false">N10+N11+N12+N13+N14+N18</f>
        <v>207715</v>
      </c>
      <c r="O9" s="34" t="n">
        <v>109865</v>
      </c>
      <c r="P9" s="34" t="n">
        <v>97850</v>
      </c>
      <c r="Q9" s="35" t="s">
        <v>18</v>
      </c>
      <c r="R9" s="35"/>
      <c r="S9" s="36"/>
    </row>
    <row r="10" s="38" customFormat="true" ht="22.5" hidden="false" customHeight="true" outlineLevel="0" collapsed="false">
      <c r="A10" s="38" t="s">
        <v>22</v>
      </c>
      <c r="E10" s="39" t="n">
        <v>9558</v>
      </c>
      <c r="F10" s="39" t="n">
        <v>2882</v>
      </c>
      <c r="G10" s="39" t="n">
        <v>6676</v>
      </c>
      <c r="H10" s="39" t="n">
        <v>7852</v>
      </c>
      <c r="I10" s="39" t="n">
        <v>4836</v>
      </c>
      <c r="J10" s="39" t="n">
        <v>3016</v>
      </c>
      <c r="K10" s="39" t="n">
        <v>5860</v>
      </c>
      <c r="L10" s="39" t="n">
        <v>3348</v>
      </c>
      <c r="M10" s="39" t="n">
        <v>2512</v>
      </c>
      <c r="N10" s="39" t="n">
        <v>7197</v>
      </c>
      <c r="O10" s="39" t="n">
        <v>2189</v>
      </c>
      <c r="P10" s="39" t="n">
        <v>5008</v>
      </c>
      <c r="Q10" s="40" t="s">
        <v>23</v>
      </c>
      <c r="S10" s="17"/>
    </row>
    <row r="11" s="38" customFormat="true" ht="22.5" hidden="false" customHeight="true" outlineLevel="0" collapsed="false">
      <c r="A11" s="38" t="s">
        <v>24</v>
      </c>
      <c r="E11" s="39" t="n">
        <v>65487</v>
      </c>
      <c r="F11" s="41" t="n">
        <v>31004</v>
      </c>
      <c r="G11" s="42" t="n">
        <v>34483</v>
      </c>
      <c r="H11" s="39" t="n">
        <v>69232</v>
      </c>
      <c r="I11" s="41" t="n">
        <v>35028</v>
      </c>
      <c r="J11" s="42" t="n">
        <v>34204</v>
      </c>
      <c r="K11" s="39" t="n">
        <v>91109</v>
      </c>
      <c r="L11" s="41" t="n">
        <v>44945</v>
      </c>
      <c r="M11" s="42" t="n">
        <v>46164</v>
      </c>
      <c r="N11" s="39" t="n">
        <v>83079</v>
      </c>
      <c r="O11" s="41" t="n">
        <v>38270</v>
      </c>
      <c r="P11" s="42" t="n">
        <v>44809</v>
      </c>
      <c r="Q11" s="40" t="s">
        <v>25</v>
      </c>
      <c r="S11" s="17"/>
    </row>
    <row r="12" s="38" customFormat="true" ht="22.5" hidden="false" customHeight="true" outlineLevel="0" collapsed="false">
      <c r="A12" s="38" t="s">
        <v>26</v>
      </c>
      <c r="E12" s="39" t="n">
        <v>50817</v>
      </c>
      <c r="F12" s="41" t="n">
        <v>28439</v>
      </c>
      <c r="G12" s="42" t="n">
        <v>22378</v>
      </c>
      <c r="H12" s="39" t="n">
        <v>56042</v>
      </c>
      <c r="I12" s="41" t="n">
        <v>28047</v>
      </c>
      <c r="J12" s="42" t="n">
        <v>27995</v>
      </c>
      <c r="K12" s="39" t="n">
        <v>41145</v>
      </c>
      <c r="L12" s="41" t="n">
        <v>20604</v>
      </c>
      <c r="M12" s="42" t="n">
        <v>20541</v>
      </c>
      <c r="N12" s="39" t="n">
        <v>41165</v>
      </c>
      <c r="O12" s="41" t="n">
        <v>21769</v>
      </c>
      <c r="P12" s="42" t="n">
        <v>19396</v>
      </c>
      <c r="Q12" s="40" t="s">
        <v>27</v>
      </c>
      <c r="S12" s="17"/>
    </row>
    <row r="13" s="38" customFormat="true" ht="22.5" hidden="false" customHeight="true" outlineLevel="0" collapsed="false">
      <c r="A13" s="38" t="s">
        <v>28</v>
      </c>
      <c r="E13" s="39" t="n">
        <v>34597</v>
      </c>
      <c r="F13" s="41" t="n">
        <v>17090</v>
      </c>
      <c r="G13" s="42" t="n">
        <v>17507</v>
      </c>
      <c r="H13" s="39" t="n">
        <v>32859</v>
      </c>
      <c r="I13" s="41" t="n">
        <v>19668</v>
      </c>
      <c r="J13" s="42" t="n">
        <v>13191</v>
      </c>
      <c r="K13" s="39" t="n">
        <v>26354</v>
      </c>
      <c r="L13" s="41" t="n">
        <v>20020</v>
      </c>
      <c r="M13" s="42" t="n">
        <v>6334</v>
      </c>
      <c r="N13" s="39" t="n">
        <v>28923</v>
      </c>
      <c r="O13" s="41" t="n">
        <v>19822</v>
      </c>
      <c r="P13" s="42" t="n">
        <v>9101</v>
      </c>
      <c r="Q13" s="40" t="s">
        <v>29</v>
      </c>
      <c r="S13" s="17"/>
    </row>
    <row r="14" s="38" customFormat="true" ht="22.5" hidden="false" customHeight="true" outlineLevel="0" collapsed="false">
      <c r="A14" s="38" t="s">
        <v>30</v>
      </c>
      <c r="E14" s="39" t="n">
        <f aca="false">E15+E16+E17</f>
        <v>25757</v>
      </c>
      <c r="F14" s="41" t="n">
        <f aca="false">F15+F16+F17</f>
        <v>15112</v>
      </c>
      <c r="G14" s="42" t="n">
        <v>10645</v>
      </c>
      <c r="H14" s="39" t="n">
        <f aca="false">H15+H16+H17</f>
        <v>22000</v>
      </c>
      <c r="I14" s="41" t="n">
        <f aca="false">I15+I16+I17</f>
        <v>12311</v>
      </c>
      <c r="J14" s="42" t="n">
        <f aca="false">J15+J16+J17</f>
        <v>9689</v>
      </c>
      <c r="K14" s="39" t="n">
        <f aca="false">K15+K16+K17</f>
        <v>23468</v>
      </c>
      <c r="L14" s="41" t="n">
        <f aca="false">L15+L16+L17</f>
        <v>13841</v>
      </c>
      <c r="M14" s="42" t="n">
        <f aca="false">M15+M16</f>
        <v>9627</v>
      </c>
      <c r="N14" s="39" t="n">
        <f aca="false">N15+N16</f>
        <v>23609</v>
      </c>
      <c r="O14" s="41" t="n">
        <f aca="false">O15+O16</f>
        <v>14301</v>
      </c>
      <c r="P14" s="42" t="n">
        <f aca="false">P15+P16</f>
        <v>9308</v>
      </c>
      <c r="Q14" s="40" t="s">
        <v>31</v>
      </c>
      <c r="S14" s="17"/>
    </row>
    <row r="15" s="38" customFormat="true" ht="21" hidden="false" customHeight="true" outlineLevel="0" collapsed="false">
      <c r="B15" s="38" t="s">
        <v>32</v>
      </c>
      <c r="E15" s="39" t="n">
        <v>16282</v>
      </c>
      <c r="F15" s="41" t="n">
        <v>9959</v>
      </c>
      <c r="G15" s="42" t="n">
        <v>6323</v>
      </c>
      <c r="H15" s="39" t="n">
        <v>16727</v>
      </c>
      <c r="I15" s="41" t="n">
        <v>9628</v>
      </c>
      <c r="J15" s="42" t="n">
        <v>7099</v>
      </c>
      <c r="K15" s="39" t="n">
        <v>17992</v>
      </c>
      <c r="L15" s="41" t="n">
        <v>10031</v>
      </c>
      <c r="M15" s="42" t="n">
        <v>7961</v>
      </c>
      <c r="N15" s="39" t="n">
        <v>16624</v>
      </c>
      <c r="O15" s="41" t="n">
        <v>9939</v>
      </c>
      <c r="P15" s="42" t="n">
        <v>6685</v>
      </c>
      <c r="Q15" s="40"/>
      <c r="R15" s="17" t="s">
        <v>33</v>
      </c>
      <c r="S15" s="17"/>
    </row>
    <row r="16" s="38" customFormat="true" ht="21" hidden="false" customHeight="true" outlineLevel="0" collapsed="false">
      <c r="B16" s="38" t="s">
        <v>34</v>
      </c>
      <c r="E16" s="39" t="n">
        <v>8808</v>
      </c>
      <c r="F16" s="41" t="n">
        <v>4798</v>
      </c>
      <c r="G16" s="42" t="n">
        <v>4010</v>
      </c>
      <c r="H16" s="39" t="n">
        <v>4743</v>
      </c>
      <c r="I16" s="41" t="n">
        <v>2399</v>
      </c>
      <c r="J16" s="42" t="n">
        <v>2344</v>
      </c>
      <c r="K16" s="39" t="n">
        <v>5220</v>
      </c>
      <c r="L16" s="41" t="n">
        <v>3554</v>
      </c>
      <c r="M16" s="42" t="n">
        <v>1666</v>
      </c>
      <c r="N16" s="39" t="n">
        <v>6985</v>
      </c>
      <c r="O16" s="41" t="n">
        <v>4362</v>
      </c>
      <c r="P16" s="42" t="n">
        <v>2623</v>
      </c>
      <c r="Q16" s="40"/>
      <c r="R16" s="17" t="s">
        <v>35</v>
      </c>
      <c r="S16" s="17"/>
    </row>
    <row r="17" s="38" customFormat="true" ht="21" hidden="false" customHeight="true" outlineLevel="0" collapsed="false">
      <c r="B17" s="38" t="s">
        <v>36</v>
      </c>
      <c r="E17" s="39" t="n">
        <v>667</v>
      </c>
      <c r="F17" s="41" t="n">
        <v>355</v>
      </c>
      <c r="G17" s="42" t="n">
        <v>312</v>
      </c>
      <c r="H17" s="39" t="n">
        <v>530</v>
      </c>
      <c r="I17" s="41" t="n">
        <v>284</v>
      </c>
      <c r="J17" s="42" t="n">
        <v>246</v>
      </c>
      <c r="K17" s="39" t="n">
        <v>256</v>
      </c>
      <c r="L17" s="41" t="n">
        <v>256</v>
      </c>
      <c r="M17" s="42" t="s">
        <v>37</v>
      </c>
      <c r="N17" s="42" t="s">
        <v>37</v>
      </c>
      <c r="O17" s="42" t="s">
        <v>37</v>
      </c>
      <c r="P17" s="42" t="s">
        <v>37</v>
      </c>
      <c r="Q17" s="40"/>
      <c r="R17" s="17" t="s">
        <v>38</v>
      </c>
      <c r="S17" s="17"/>
    </row>
    <row r="18" s="38" customFormat="true" ht="22.5" hidden="false" customHeight="true" outlineLevel="0" collapsed="false">
      <c r="A18" s="38" t="s">
        <v>39</v>
      </c>
      <c r="E18" s="39" t="n">
        <f aca="false">E19+E20+E21</f>
        <v>23868</v>
      </c>
      <c r="F18" s="41" t="n">
        <f aca="false">F19+F20+F21</f>
        <v>12967</v>
      </c>
      <c r="G18" s="42" t="n">
        <f aca="false">G19+G20+G21</f>
        <v>10901</v>
      </c>
      <c r="H18" s="39" t="n">
        <f aca="false">H19+H20+H21</f>
        <v>19992</v>
      </c>
      <c r="I18" s="41" t="n">
        <f aca="false">I19+I20+I21</f>
        <v>10793</v>
      </c>
      <c r="J18" s="42" t="n">
        <f aca="false">J19+J20+J21</f>
        <v>9199</v>
      </c>
      <c r="K18" s="39" t="n">
        <f aca="false">K19+K20+K21</f>
        <v>21322</v>
      </c>
      <c r="L18" s="41" t="n">
        <f aca="false">L19+L20+L21</f>
        <v>10410</v>
      </c>
      <c r="M18" s="42" t="n">
        <f aca="false">M19+M20+M21</f>
        <v>10912</v>
      </c>
      <c r="N18" s="39" t="n">
        <f aca="false">N19+N20+N21</f>
        <v>23742</v>
      </c>
      <c r="O18" s="41" t="n">
        <f aca="false">O19+O20+O21</f>
        <v>13514</v>
      </c>
      <c r="P18" s="42" t="n">
        <f aca="false">P19+P20+P21</f>
        <v>10228</v>
      </c>
      <c r="Q18" s="40" t="s">
        <v>40</v>
      </c>
      <c r="S18" s="17"/>
    </row>
    <row r="19" s="38" customFormat="true" ht="21" hidden="false" customHeight="true" outlineLevel="0" collapsed="false">
      <c r="B19" s="38" t="s">
        <v>41</v>
      </c>
      <c r="E19" s="39" t="n">
        <v>9104</v>
      </c>
      <c r="F19" s="41" t="n">
        <v>5395</v>
      </c>
      <c r="G19" s="42" t="n">
        <v>3709</v>
      </c>
      <c r="H19" s="39" t="n">
        <v>9705</v>
      </c>
      <c r="I19" s="41" t="n">
        <v>4367</v>
      </c>
      <c r="J19" s="42" t="n">
        <v>5338</v>
      </c>
      <c r="K19" s="39" t="n">
        <v>10142</v>
      </c>
      <c r="L19" s="41" t="n">
        <v>3278</v>
      </c>
      <c r="M19" s="42" t="n">
        <v>6864</v>
      </c>
      <c r="N19" s="39" t="n">
        <v>9648</v>
      </c>
      <c r="O19" s="41" t="n">
        <v>4910</v>
      </c>
      <c r="P19" s="42" t="n">
        <v>4738</v>
      </c>
      <c r="Q19" s="40"/>
      <c r="R19" s="18" t="s">
        <v>42</v>
      </c>
      <c r="S19" s="17"/>
    </row>
    <row r="20" s="38" customFormat="true" ht="21" hidden="false" customHeight="true" outlineLevel="0" collapsed="false">
      <c r="B20" s="38" t="s">
        <v>43</v>
      </c>
      <c r="E20" s="39" t="n">
        <v>11760</v>
      </c>
      <c r="F20" s="41" t="n">
        <v>7032</v>
      </c>
      <c r="G20" s="42" t="n">
        <v>4728</v>
      </c>
      <c r="H20" s="39" t="n">
        <v>7945</v>
      </c>
      <c r="I20" s="41" t="n">
        <v>5531</v>
      </c>
      <c r="J20" s="42" t="n">
        <v>2414</v>
      </c>
      <c r="K20" s="39" t="n">
        <v>6954</v>
      </c>
      <c r="L20" s="41" t="n">
        <v>4767</v>
      </c>
      <c r="M20" s="42" t="n">
        <v>2187</v>
      </c>
      <c r="N20" s="39" t="n">
        <v>6645</v>
      </c>
      <c r="O20" s="41" t="n">
        <v>4646</v>
      </c>
      <c r="P20" s="42" t="n">
        <v>1999</v>
      </c>
      <c r="Q20" s="40"/>
      <c r="R20" s="18" t="s">
        <v>44</v>
      </c>
      <c r="S20" s="17"/>
    </row>
    <row r="21" s="38" customFormat="true" ht="21" hidden="false" customHeight="true" outlineLevel="0" collapsed="false">
      <c r="B21" s="38" t="s">
        <v>36</v>
      </c>
      <c r="E21" s="39" t="n">
        <v>3004</v>
      </c>
      <c r="F21" s="39" t="n">
        <v>540</v>
      </c>
      <c r="G21" s="39" t="n">
        <v>2464</v>
      </c>
      <c r="H21" s="39" t="n">
        <v>2342</v>
      </c>
      <c r="I21" s="39" t="n">
        <v>895</v>
      </c>
      <c r="J21" s="39" t="n">
        <v>1447</v>
      </c>
      <c r="K21" s="39" t="n">
        <v>4226</v>
      </c>
      <c r="L21" s="39" t="n">
        <v>2365</v>
      </c>
      <c r="M21" s="39" t="n">
        <v>1861</v>
      </c>
      <c r="N21" s="39" t="n">
        <v>7449</v>
      </c>
      <c r="O21" s="39" t="n">
        <v>3958</v>
      </c>
      <c r="P21" s="41" t="n">
        <v>3491</v>
      </c>
      <c r="Q21" s="40"/>
      <c r="R21" s="18" t="s">
        <v>38</v>
      </c>
      <c r="S21" s="17"/>
    </row>
    <row r="22" s="38" customFormat="true" ht="22.5" hidden="false" customHeight="true" outlineLevel="0" collapsed="false">
      <c r="A22" s="38" t="s">
        <v>45</v>
      </c>
      <c r="E22" s="39" t="n">
        <v>25</v>
      </c>
      <c r="F22" s="39" t="s">
        <v>37</v>
      </c>
      <c r="G22" s="39" t="n">
        <v>25</v>
      </c>
      <c r="H22" s="39" t="s">
        <v>37</v>
      </c>
      <c r="I22" s="39" t="s">
        <v>37</v>
      </c>
      <c r="J22" s="39" t="s">
        <v>37</v>
      </c>
      <c r="K22" s="39" t="s">
        <v>37</v>
      </c>
      <c r="L22" s="39" t="s">
        <v>37</v>
      </c>
      <c r="M22" s="39" t="s">
        <v>37</v>
      </c>
      <c r="N22" s="39" t="s">
        <v>37</v>
      </c>
      <c r="O22" s="39" t="s">
        <v>37</v>
      </c>
      <c r="P22" s="41" t="s">
        <v>37</v>
      </c>
      <c r="Q22" s="40" t="s">
        <v>46</v>
      </c>
      <c r="S22" s="17"/>
    </row>
    <row r="23" s="38" customFormat="true" ht="22.5" hidden="false" customHeight="true" outlineLevel="0" collapsed="false">
      <c r="A23" s="38" t="s">
        <v>4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40" t="s">
        <v>48</v>
      </c>
      <c r="S23" s="17"/>
    </row>
    <row r="24" s="38" customFormat="true" ht="3" hidden="false" customHeight="true" outlineLevel="0" collapsed="false">
      <c r="A24" s="32"/>
      <c r="B24" s="32"/>
      <c r="C24" s="32"/>
      <c r="D24" s="32"/>
      <c r="E24" s="31"/>
      <c r="F24" s="43"/>
      <c r="G24" s="44"/>
      <c r="H24" s="32"/>
      <c r="I24" s="43"/>
      <c r="J24" s="32"/>
      <c r="K24" s="43"/>
      <c r="L24" s="32"/>
      <c r="M24" s="43"/>
      <c r="N24" s="32"/>
      <c r="O24" s="43"/>
      <c r="P24" s="44"/>
      <c r="Q24" s="31"/>
      <c r="R24" s="32"/>
      <c r="S24" s="17"/>
      <c r="T24" s="17"/>
      <c r="U24" s="17"/>
    </row>
    <row r="25" s="38" customFormat="true" ht="3" hidden="false" customHeight="true" outlineLevel="0" collapsed="false">
      <c r="P25" s="17"/>
      <c r="Q25" s="17"/>
      <c r="S25" s="17"/>
      <c r="T25" s="17"/>
      <c r="U25" s="17"/>
    </row>
    <row r="26" s="38" customFormat="true" ht="18" hidden="false" customHeight="false" outlineLevel="0" collapsed="false">
      <c r="B26" s="45" t="s">
        <v>49</v>
      </c>
      <c r="C26" s="46" t="s">
        <v>50</v>
      </c>
    </row>
    <row r="27" s="38" customFormat="true" ht="18" hidden="false" customHeight="false" outlineLevel="0" collapsed="false">
      <c r="B27" s="47" t="s">
        <v>51</v>
      </c>
      <c r="C27" s="48" t="s">
        <v>52</v>
      </c>
    </row>
    <row r="28" s="38" customFormat="true" ht="18" hidden="false" customHeight="false" outlineLevel="0" collapsed="false">
      <c r="S28" s="17"/>
    </row>
    <row r="29" s="38" customFormat="true" ht="18" hidden="false" customHeight="false" outlineLevel="0" collapsed="false">
      <c r="S29" s="17"/>
    </row>
    <row r="30" s="38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3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17:58:58Z</cp:lastPrinted>
  <dcterms:modified xsi:type="dcterms:W3CDTF">2009-10-26T02:48:25Z</dcterms:modified>
  <cp:revision>0</cp:revision>
  <dc:subject/>
  <dc:title/>
</cp:coreProperties>
</file>