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 JURISDIC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นครนายก</t>
  </si>
  <si>
    <t xml:space="preserve">   Mueang Nakhon Nayok</t>
  </si>
  <si>
    <t xml:space="preserve">บ้านนา</t>
  </si>
  <si>
    <t xml:space="preserve">        -</t>
  </si>
  <si>
    <t xml:space="preserve">   -</t>
  </si>
  <si>
    <t xml:space="preserve">      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</t>
  </si>
  <si>
    <t xml:space="preserve">       1/   Including Office of the National Buddhism.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Nakhon Nayok 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vertAlign val="superscript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50000</xdr:colOff>
      <xdr:row>16</xdr:row>
      <xdr:rowOff>0</xdr:rowOff>
    </xdr:from>
    <xdr:to>
      <xdr:col>21</xdr:col>
      <xdr:colOff>1080</xdr:colOff>
      <xdr:row>20</xdr:row>
      <xdr:rowOff>57600</xdr:rowOff>
    </xdr:to>
    <xdr:sp>
      <xdr:nvSpPr>
        <xdr:cNvPr id="0" name="Text 2"/>
        <xdr:cNvSpPr/>
      </xdr:nvSpPr>
      <xdr:spPr>
        <a:xfrm>
          <a:off x="14847840" y="5591160"/>
          <a:ext cx="3780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7.28"/>
    <col collapsed="false" customWidth="true" hidden="false" outlineLevel="0" max="13" min="5" style="1" width="6.71"/>
    <col collapsed="false" customWidth="true" hidden="false" outlineLevel="0" max="16" min="14" style="1" width="7.28"/>
    <col collapsed="false" customWidth="true" hidden="false" outlineLevel="0" max="19" min="17" style="1" width="6.71"/>
    <col collapsed="false" customWidth="true" hidden="false" outlineLevel="0" max="20" min="20" style="1" width="20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" hidden="false" customHeight="fals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9.5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 t="s">
        <v>11</v>
      </c>
      <c r="O6" s="24"/>
      <c r="P6" s="24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4" t="s">
        <v>15</v>
      </c>
      <c r="O7" s="24"/>
      <c r="P7" s="24"/>
      <c r="Q7" s="26" t="s">
        <v>16</v>
      </c>
      <c r="R7" s="26"/>
      <c r="S7" s="26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27"/>
      <c r="G8" s="10"/>
      <c r="H8" s="22"/>
      <c r="I8" s="28" t="s">
        <v>17</v>
      </c>
      <c r="J8" s="23"/>
      <c r="K8" s="16"/>
      <c r="L8" s="28" t="s">
        <v>18</v>
      </c>
      <c r="M8" s="16"/>
      <c r="N8" s="29" t="s">
        <v>19</v>
      </c>
      <c r="O8" s="29"/>
      <c r="P8" s="29"/>
      <c r="Q8" s="10" t="s">
        <v>20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0"/>
      <c r="F9" s="31"/>
      <c r="G9" s="32"/>
      <c r="H9" s="33"/>
      <c r="I9" s="34" t="s">
        <v>21</v>
      </c>
      <c r="J9" s="35"/>
      <c r="K9" s="36"/>
      <c r="L9" s="31" t="s">
        <v>21</v>
      </c>
      <c r="M9" s="36"/>
      <c r="N9" s="37" t="s">
        <v>22</v>
      </c>
      <c r="O9" s="37"/>
      <c r="P9" s="37"/>
      <c r="Q9" s="36"/>
      <c r="R9" s="36"/>
      <c r="S9" s="38"/>
      <c r="T9" s="12"/>
    </row>
    <row r="10" customFormat="false" ht="21" hidden="false" customHeight="false" outlineLevel="0" collapsed="false">
      <c r="A10" s="7"/>
      <c r="B10" s="7"/>
      <c r="C10" s="7"/>
      <c r="D10" s="7"/>
      <c r="E10" s="39" t="s">
        <v>8</v>
      </c>
      <c r="F10" s="39" t="s">
        <v>23</v>
      </c>
      <c r="G10" s="26" t="s">
        <v>24</v>
      </c>
      <c r="H10" s="39" t="s">
        <v>8</v>
      </c>
      <c r="I10" s="39" t="s">
        <v>23</v>
      </c>
      <c r="J10" s="26" t="s">
        <v>24</v>
      </c>
      <c r="K10" s="39" t="s">
        <v>8</v>
      </c>
      <c r="L10" s="39" t="s">
        <v>23</v>
      </c>
      <c r="M10" s="26" t="s">
        <v>24</v>
      </c>
      <c r="N10" s="21" t="s">
        <v>8</v>
      </c>
      <c r="O10" s="26" t="s">
        <v>23</v>
      </c>
      <c r="P10" s="26" t="s">
        <v>24</v>
      </c>
      <c r="Q10" s="39" t="s">
        <v>8</v>
      </c>
      <c r="R10" s="39" t="s">
        <v>23</v>
      </c>
      <c r="S10" s="26" t="s">
        <v>24</v>
      </c>
      <c r="T10" s="12"/>
    </row>
    <row r="11" customFormat="false" ht="21" hidden="false" customHeight="false" outlineLevel="0" collapsed="false">
      <c r="A11" s="7"/>
      <c r="B11" s="7"/>
      <c r="C11" s="7"/>
      <c r="D11" s="7"/>
      <c r="E11" s="40" t="s">
        <v>12</v>
      </c>
      <c r="F11" s="40" t="s">
        <v>25</v>
      </c>
      <c r="G11" s="32" t="s">
        <v>26</v>
      </c>
      <c r="H11" s="40" t="s">
        <v>12</v>
      </c>
      <c r="I11" s="40" t="s">
        <v>25</v>
      </c>
      <c r="J11" s="32" t="s">
        <v>26</v>
      </c>
      <c r="K11" s="40" t="s">
        <v>12</v>
      </c>
      <c r="L11" s="40" t="s">
        <v>25</v>
      </c>
      <c r="M11" s="32" t="s">
        <v>26</v>
      </c>
      <c r="N11" s="40" t="s">
        <v>12</v>
      </c>
      <c r="O11" s="32" t="s">
        <v>25</v>
      </c>
      <c r="P11" s="32" t="s">
        <v>26</v>
      </c>
      <c r="Q11" s="40" t="s">
        <v>12</v>
      </c>
      <c r="R11" s="40" t="s">
        <v>25</v>
      </c>
      <c r="S11" s="32" t="s">
        <v>26</v>
      </c>
      <c r="T11" s="12"/>
    </row>
    <row r="12" s="48" customFormat="true" ht="47.1" hidden="false" customHeight="true" outlineLevel="0" collapsed="false">
      <c r="A12" s="41" t="s">
        <v>27</v>
      </c>
      <c r="B12" s="41"/>
      <c r="C12" s="41"/>
      <c r="D12" s="41"/>
      <c r="E12" s="42" t="n">
        <f aca="false">SUM(H12+K12+N12+Q12)</f>
        <v>42495</v>
      </c>
      <c r="F12" s="42" t="n">
        <f aca="false">SUM(I12+L12+O12+R12)</f>
        <v>21485</v>
      </c>
      <c r="G12" s="42" t="n">
        <f aca="false">SUM(J12+M12+P12)</f>
        <v>21010</v>
      </c>
      <c r="H12" s="42" t="n">
        <f aca="false">SUM(H13:H16)</f>
        <v>35074</v>
      </c>
      <c r="I12" s="42" t="n">
        <f aca="false">SUM(I13:I16)</f>
        <v>17621</v>
      </c>
      <c r="J12" s="42" t="n">
        <f aca="false">SUM(J13:J16)</f>
        <v>17453</v>
      </c>
      <c r="K12" s="42" t="n">
        <f aca="false">SUM(K13:K16)</f>
        <v>5467</v>
      </c>
      <c r="L12" s="43" t="n">
        <f aca="false">SUM(L13:L16)</f>
        <v>2826</v>
      </c>
      <c r="M12" s="43" t="n">
        <f aca="false">SUM(M13:M16)</f>
        <v>2641</v>
      </c>
      <c r="N12" s="42" t="n">
        <f aca="false">SUM(N13:N16)</f>
        <v>1904</v>
      </c>
      <c r="O12" s="44" t="n">
        <f aca="false">SUM(O13:O16)</f>
        <v>988</v>
      </c>
      <c r="P12" s="45" t="n">
        <f aca="false">SUM(P13:P16)</f>
        <v>916</v>
      </c>
      <c r="Q12" s="44" t="n">
        <f aca="false">SUM(Q13:Q16)</f>
        <v>50</v>
      </c>
      <c r="R12" s="44" t="n">
        <f aca="false">SUM(R13:R16)</f>
        <v>50</v>
      </c>
      <c r="S12" s="46" t="s">
        <v>28</v>
      </c>
      <c r="T12" s="47" t="s">
        <v>12</v>
      </c>
    </row>
    <row r="13" s="48" customFormat="true" ht="47.1" hidden="false" customHeight="true" outlineLevel="0" collapsed="false">
      <c r="A13" s="49"/>
      <c r="B13" s="50" t="s">
        <v>29</v>
      </c>
      <c r="C13" s="49"/>
      <c r="D13" s="51"/>
      <c r="E13" s="52" t="n">
        <f aca="false">SUM(H13+K13+N13+Q13)</f>
        <v>17814</v>
      </c>
      <c r="F13" s="52" t="n">
        <f aca="false">SUM(I13+L13+O13+R13)</f>
        <v>9017</v>
      </c>
      <c r="G13" s="52" t="n">
        <f aca="false">SUM(J13+M13+P13)</f>
        <v>8797</v>
      </c>
      <c r="H13" s="52" t="n">
        <v>15097</v>
      </c>
      <c r="I13" s="52" t="n">
        <v>7555</v>
      </c>
      <c r="J13" s="53" t="n">
        <v>7542</v>
      </c>
      <c r="K13" s="52" t="n">
        <v>763</v>
      </c>
      <c r="L13" s="54" t="n">
        <v>424</v>
      </c>
      <c r="M13" s="55" t="n">
        <v>339</v>
      </c>
      <c r="N13" s="52" t="n">
        <v>1904</v>
      </c>
      <c r="O13" s="56" t="n">
        <v>988</v>
      </c>
      <c r="P13" s="57" t="n">
        <v>916</v>
      </c>
      <c r="Q13" s="58" t="n">
        <v>50</v>
      </c>
      <c r="R13" s="58" t="n">
        <v>50</v>
      </c>
      <c r="S13" s="59" t="s">
        <v>28</v>
      </c>
      <c r="T13" s="60" t="s">
        <v>30</v>
      </c>
    </row>
    <row r="14" s="48" customFormat="true" ht="47.1" hidden="false" customHeight="true" outlineLevel="0" collapsed="false">
      <c r="A14" s="49"/>
      <c r="B14" s="50" t="s">
        <v>31</v>
      </c>
      <c r="C14" s="49"/>
      <c r="D14" s="51"/>
      <c r="E14" s="52" t="n">
        <f aca="false">SUM(H14+K14)</f>
        <v>11871</v>
      </c>
      <c r="F14" s="52" t="n">
        <f aca="false">SUM(I14+L14)</f>
        <v>6044</v>
      </c>
      <c r="G14" s="53" t="n">
        <f aca="false">SUM(J14+M14)</f>
        <v>5827</v>
      </c>
      <c r="H14" s="52" t="n">
        <v>9215</v>
      </c>
      <c r="I14" s="52" t="n">
        <v>4683</v>
      </c>
      <c r="J14" s="53" t="n">
        <v>4532</v>
      </c>
      <c r="K14" s="52" t="n">
        <v>2656</v>
      </c>
      <c r="L14" s="54" t="n">
        <v>1361</v>
      </c>
      <c r="M14" s="55" t="n">
        <v>1295</v>
      </c>
      <c r="N14" s="61" t="s">
        <v>32</v>
      </c>
      <c r="O14" s="59" t="s">
        <v>33</v>
      </c>
      <c r="P14" s="59" t="s">
        <v>34</v>
      </c>
      <c r="Q14" s="62" t="s">
        <v>32</v>
      </c>
      <c r="R14" s="62" t="s">
        <v>32</v>
      </c>
      <c r="S14" s="59" t="s">
        <v>28</v>
      </c>
      <c r="T14" s="60" t="s">
        <v>35</v>
      </c>
    </row>
    <row r="15" s="48" customFormat="true" ht="47.1" hidden="false" customHeight="true" outlineLevel="0" collapsed="false">
      <c r="A15" s="49"/>
      <c r="B15" s="50" t="s">
        <v>36</v>
      </c>
      <c r="C15" s="49"/>
      <c r="D15" s="51"/>
      <c r="E15" s="52" t="n">
        <f aca="false">SUM(H15+K15)</f>
        <v>2083</v>
      </c>
      <c r="F15" s="52" t="n">
        <f aca="false">SUM(I15+L15)</f>
        <v>1087</v>
      </c>
      <c r="G15" s="53" t="n">
        <f aca="false">SUM(J15+M15)</f>
        <v>996</v>
      </c>
      <c r="H15" s="52" t="n">
        <v>1934</v>
      </c>
      <c r="I15" s="52" t="n">
        <v>1003</v>
      </c>
      <c r="J15" s="53" t="n">
        <v>931</v>
      </c>
      <c r="K15" s="52" t="n">
        <v>149</v>
      </c>
      <c r="L15" s="54" t="n">
        <v>84</v>
      </c>
      <c r="M15" s="55" t="n">
        <v>65</v>
      </c>
      <c r="N15" s="61" t="s">
        <v>32</v>
      </c>
      <c r="O15" s="59" t="s">
        <v>33</v>
      </c>
      <c r="P15" s="59" t="s">
        <v>34</v>
      </c>
      <c r="Q15" s="62" t="s">
        <v>32</v>
      </c>
      <c r="R15" s="62" t="s">
        <v>32</v>
      </c>
      <c r="S15" s="59" t="s">
        <v>28</v>
      </c>
      <c r="T15" s="60" t="s">
        <v>37</v>
      </c>
    </row>
    <row r="16" s="48" customFormat="true" ht="47.1" hidden="false" customHeight="true" outlineLevel="0" collapsed="false">
      <c r="A16" s="49"/>
      <c r="B16" s="50" t="s">
        <v>38</v>
      </c>
      <c r="C16" s="49"/>
      <c r="D16" s="51"/>
      <c r="E16" s="52" t="n">
        <f aca="false">SUM(H16+K16)</f>
        <v>10727</v>
      </c>
      <c r="F16" s="52" t="n">
        <f aca="false">SUM(I16+L16)</f>
        <v>5337</v>
      </c>
      <c r="G16" s="53" t="n">
        <f aca="false">SUM(J16+M16)</f>
        <v>5390</v>
      </c>
      <c r="H16" s="52" t="n">
        <v>8828</v>
      </c>
      <c r="I16" s="52" t="n">
        <v>4380</v>
      </c>
      <c r="J16" s="53" t="n">
        <v>4448</v>
      </c>
      <c r="K16" s="52" t="n">
        <v>1899</v>
      </c>
      <c r="L16" s="54" t="n">
        <v>957</v>
      </c>
      <c r="M16" s="55" t="n">
        <v>942</v>
      </c>
      <c r="N16" s="61" t="s">
        <v>32</v>
      </c>
      <c r="O16" s="59" t="s">
        <v>33</v>
      </c>
      <c r="P16" s="59" t="s">
        <v>34</v>
      </c>
      <c r="Q16" s="62" t="s">
        <v>32</v>
      </c>
      <c r="R16" s="62" t="s">
        <v>32</v>
      </c>
      <c r="S16" s="59" t="s">
        <v>28</v>
      </c>
      <c r="T16" s="60" t="s">
        <v>39</v>
      </c>
    </row>
    <row r="17" customFormat="false" ht="5.25" hidden="false" customHeight="true" outlineLevel="0" collapsed="false">
      <c r="A17" s="36"/>
      <c r="B17" s="36"/>
      <c r="C17" s="36"/>
      <c r="D17" s="38"/>
      <c r="E17" s="63"/>
      <c r="F17" s="63"/>
      <c r="G17" s="38"/>
      <c r="H17" s="63"/>
      <c r="I17" s="63"/>
      <c r="J17" s="38"/>
      <c r="K17" s="63"/>
      <c r="L17" s="63"/>
      <c r="M17" s="38"/>
      <c r="N17" s="63"/>
      <c r="O17" s="38"/>
      <c r="P17" s="38"/>
      <c r="Q17" s="64"/>
      <c r="R17" s="64"/>
      <c r="S17" s="38"/>
      <c r="T17" s="36"/>
    </row>
    <row r="18" customFormat="false" ht="5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s="13" customFormat="true" ht="24" hidden="false" customHeight="true" outlineLevel="0" collapsed="false">
      <c r="A19" s="60"/>
      <c r="B19" s="1" t="s">
        <v>40</v>
      </c>
      <c r="C19" s="60"/>
      <c r="D19" s="60"/>
      <c r="E19" s="60"/>
      <c r="F19" s="60"/>
      <c r="G19" s="60"/>
      <c r="H19" s="48" t="s">
        <v>41</v>
      </c>
      <c r="I19" s="48"/>
      <c r="J19" s="49"/>
      <c r="K19" s="60"/>
      <c r="L19" s="1"/>
      <c r="M19" s="1" t="s">
        <v>42</v>
      </c>
      <c r="N19" s="1"/>
      <c r="O19" s="1"/>
      <c r="P19" s="1"/>
      <c r="Q19" s="1"/>
      <c r="R19" s="1"/>
      <c r="S19" s="65"/>
      <c r="T19" s="65"/>
      <c r="U19" s="65"/>
    </row>
    <row r="20" s="13" customFormat="true" ht="21.75" hidden="false" customHeight="true" outlineLevel="0" collapsed="false">
      <c r="A20" s="1"/>
      <c r="B20" s="66" t="s">
        <v>43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 t="s">
        <v>44</v>
      </c>
      <c r="N20" s="1"/>
      <c r="O20" s="1"/>
      <c r="P20" s="1"/>
      <c r="Q20" s="1"/>
      <c r="R20" s="1"/>
      <c r="S20" s="67"/>
      <c r="T20" s="67"/>
      <c r="U20" s="67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905555555555556" right="0.354166666666667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10-15T09:25:07Z</cp:lastPrinted>
  <dcterms:modified xsi:type="dcterms:W3CDTF">2009-10-16T03:37:48Z</dcterms:modified>
  <cp:revision>0</cp:revision>
  <dc:subject/>
  <dc:title/>
</cp:coreProperties>
</file>