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</t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เมืองสงขลา</t>
  </si>
  <si>
    <t xml:space="preserve">-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u val="single"/>
        <sz val="13"/>
        <rFont val="Noto Sans Devanagari"/>
        <family val="2"/>
      </rPr>
      <t xml:space="preserve">จังหวัดสงขลา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u val="singl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800</xdr:colOff>
      <xdr:row>26</xdr:row>
      <xdr:rowOff>199800</xdr:rowOff>
    </xdr:from>
    <xdr:to>
      <xdr:col>20</xdr:col>
      <xdr:colOff>667440</xdr:colOff>
      <xdr:row>31</xdr:row>
      <xdr:rowOff>133200</xdr:rowOff>
    </xdr:to>
    <xdr:sp>
      <xdr:nvSpPr>
        <xdr:cNvPr id="0" name="Text 2"/>
        <xdr:cNvSpPr/>
      </xdr:nvSpPr>
      <xdr:spPr>
        <a:xfrm>
          <a:off x="14789520" y="5867280"/>
          <a:ext cx="377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29960</xdr:colOff>
      <xdr:row>29</xdr:row>
      <xdr:rowOff>28440</xdr:rowOff>
    </xdr:from>
    <xdr:to>
      <xdr:col>20</xdr:col>
      <xdr:colOff>304920</xdr:colOff>
      <xdr:row>32</xdr:row>
      <xdr:rowOff>161640</xdr:rowOff>
    </xdr:to>
    <xdr:sp>
      <xdr:nvSpPr>
        <xdr:cNvPr id="1" name="Text 3"/>
        <xdr:cNvSpPr/>
      </xdr:nvSpPr>
      <xdr:spPr>
        <a:xfrm>
          <a:off x="14427360" y="6381720"/>
          <a:ext cx="377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42"/>
    <col collapsed="false" customWidth="true" hidden="false" outlineLevel="0" max="4" min="4" style="0" width="7.28"/>
    <col collapsed="false" customWidth="true" hidden="false" outlineLevel="0" max="5" min="5" style="0" width="7.71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13" min="9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9.71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8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18" hidden="false" customHeight="tru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6" customFormat="true" ht="3" hidden="false" customHeight="true" outlineLevel="0" collapsed="false">
      <c r="A12" s="44"/>
      <c r="B12" s="44"/>
      <c r="C12" s="44"/>
      <c r="D12" s="45"/>
      <c r="E12" s="23"/>
      <c r="F12" s="23"/>
      <c r="G12" s="29"/>
      <c r="H12" s="23"/>
      <c r="I12" s="23"/>
      <c r="J12" s="29"/>
      <c r="K12" s="23"/>
      <c r="L12" s="23"/>
      <c r="M12" s="29"/>
      <c r="N12" s="23"/>
      <c r="O12" s="29"/>
      <c r="P12" s="29"/>
      <c r="Q12" s="23"/>
      <c r="R12" s="23"/>
      <c r="S12" s="29"/>
      <c r="T12" s="44"/>
    </row>
    <row r="13" s="50" customFormat="true" ht="18" hidden="false" customHeight="true" outlineLevel="0" collapsed="false">
      <c r="A13" s="47" t="s">
        <v>27</v>
      </c>
      <c r="B13" s="47"/>
      <c r="C13" s="47"/>
      <c r="D13" s="47"/>
      <c r="E13" s="48" t="n">
        <f aca="false">SUM(E14:E29)</f>
        <v>251740</v>
      </c>
      <c r="F13" s="48" t="n">
        <f aca="false">SUM(F14:F29)</f>
        <v>127987</v>
      </c>
      <c r="G13" s="48" t="n">
        <f aca="false">SUM(G14:G29)</f>
        <v>123753</v>
      </c>
      <c r="H13" s="48" t="n">
        <f aca="false">SUM(H14:H28)</f>
        <v>149932</v>
      </c>
      <c r="I13" s="48" t="n">
        <f aca="false">SUM(I14:I28)</f>
        <v>76698</v>
      </c>
      <c r="J13" s="48" t="n">
        <f aca="false">SUM(J14:J28)</f>
        <v>73234</v>
      </c>
      <c r="K13" s="48" t="n">
        <f aca="false">SUM(K14:K28)</f>
        <v>82027</v>
      </c>
      <c r="L13" s="48" t="n">
        <f aca="false">SUM(L14:L28)</f>
        <v>41110</v>
      </c>
      <c r="M13" s="48" t="n">
        <f aca="false">SUM(M14:M28)</f>
        <v>40917</v>
      </c>
      <c r="N13" s="48" t="n">
        <f aca="false">SUM(N14:N28)</f>
        <v>15880</v>
      </c>
      <c r="O13" s="48" t="n">
        <f aca="false">SUM(O14:O28)</f>
        <v>8124</v>
      </c>
      <c r="P13" s="48" t="n">
        <f aca="false">SUM(P14:P28)</f>
        <v>7756</v>
      </c>
      <c r="Q13" s="48" t="n">
        <f aca="false">SUM(Q14:Q28)</f>
        <v>1845</v>
      </c>
      <c r="R13" s="48" t="n">
        <f aca="false">SUM(R14:R28)</f>
        <v>886</v>
      </c>
      <c r="S13" s="48" t="n">
        <f aca="false">SUM(S14:S28)</f>
        <v>959</v>
      </c>
      <c r="T13" s="49" t="s">
        <v>28</v>
      </c>
    </row>
    <row r="14" customFormat="false" ht="18" hidden="false" customHeight="true" outlineLevel="0" collapsed="false">
      <c r="A14" s="51"/>
      <c r="B14" s="52" t="s">
        <v>29</v>
      </c>
      <c r="C14" s="51"/>
      <c r="D14" s="53"/>
      <c r="E14" s="54" t="n">
        <f aca="false">SUM(F14:G14)</f>
        <v>32044</v>
      </c>
      <c r="F14" s="54" t="n">
        <f aca="false">I14+L14+O14</f>
        <v>14964</v>
      </c>
      <c r="G14" s="55" t="n">
        <f aca="false">J14+M14+P14</f>
        <v>17080</v>
      </c>
      <c r="H14" s="54" t="n">
        <f aca="false">SUM(I14:J14)</f>
        <v>16848</v>
      </c>
      <c r="I14" s="54" t="n">
        <v>7271</v>
      </c>
      <c r="J14" s="55" t="n">
        <v>9577</v>
      </c>
      <c r="K14" s="54" t="n">
        <f aca="false">SUM(L14:M14)</f>
        <v>9743</v>
      </c>
      <c r="L14" s="54" t="n">
        <v>4878</v>
      </c>
      <c r="M14" s="55" t="n">
        <v>4865</v>
      </c>
      <c r="N14" s="54" t="n">
        <f aca="false">SUM(O14:P14)</f>
        <v>5453</v>
      </c>
      <c r="O14" s="55" t="n">
        <v>2815</v>
      </c>
      <c r="P14" s="55" t="n">
        <v>2638</v>
      </c>
      <c r="Q14" s="54" t="s">
        <v>30</v>
      </c>
      <c r="R14" s="54" t="s">
        <v>30</v>
      </c>
      <c r="S14" s="55" t="s">
        <v>30</v>
      </c>
      <c r="T14" s="14" t="s">
        <v>31</v>
      </c>
    </row>
    <row r="15" customFormat="false" ht="18" hidden="false" customHeight="true" outlineLevel="0" collapsed="false">
      <c r="A15" s="51"/>
      <c r="B15" s="52" t="s">
        <v>32</v>
      </c>
      <c r="C15" s="51"/>
      <c r="D15" s="53"/>
      <c r="E15" s="54" t="n">
        <f aca="false">SUM(F15:G15)</f>
        <v>7595</v>
      </c>
      <c r="F15" s="54" t="n">
        <f aca="false">I15+L15</f>
        <v>4005</v>
      </c>
      <c r="G15" s="55" t="n">
        <f aca="false">J15+M15</f>
        <v>3590</v>
      </c>
      <c r="H15" s="54" t="n">
        <f aca="false">SUM(I15:J15)</f>
        <v>6485</v>
      </c>
      <c r="I15" s="54" t="n">
        <v>3412</v>
      </c>
      <c r="J15" s="55" t="n">
        <v>3073</v>
      </c>
      <c r="K15" s="54" t="n">
        <f aca="false">SUM(L15:M15)</f>
        <v>1110</v>
      </c>
      <c r="L15" s="54" t="n">
        <v>593</v>
      </c>
      <c r="M15" s="55" t="n">
        <v>517</v>
      </c>
      <c r="N15" s="54" t="s">
        <v>30</v>
      </c>
      <c r="O15" s="54" t="s">
        <v>30</v>
      </c>
      <c r="P15" s="54" t="s">
        <v>30</v>
      </c>
      <c r="Q15" s="54" t="s">
        <v>30</v>
      </c>
      <c r="R15" s="54" t="s">
        <v>30</v>
      </c>
      <c r="S15" s="54" t="s">
        <v>30</v>
      </c>
      <c r="T15" s="14" t="s">
        <v>33</v>
      </c>
    </row>
    <row r="16" customFormat="false" ht="18" hidden="false" customHeight="true" outlineLevel="0" collapsed="false">
      <c r="A16" s="51"/>
      <c r="B16" s="52" t="s">
        <v>34</v>
      </c>
      <c r="C16" s="51"/>
      <c r="D16" s="53"/>
      <c r="E16" s="54" t="n">
        <f aca="false">SUM(F16:G16)</f>
        <v>19765</v>
      </c>
      <c r="F16" s="54" t="n">
        <f aca="false">I16+L16</f>
        <v>10056</v>
      </c>
      <c r="G16" s="55" t="n">
        <f aca="false">J16+M16</f>
        <v>9709</v>
      </c>
      <c r="H16" s="54" t="n">
        <f aca="false">SUM(I16:J16)</f>
        <v>12771</v>
      </c>
      <c r="I16" s="54" t="n">
        <v>6832</v>
      </c>
      <c r="J16" s="55" t="n">
        <v>5939</v>
      </c>
      <c r="K16" s="54" t="n">
        <f aca="false">SUM(L16:M16)</f>
        <v>6994</v>
      </c>
      <c r="L16" s="54" t="n">
        <v>3224</v>
      </c>
      <c r="M16" s="55" t="n">
        <v>3770</v>
      </c>
      <c r="N16" s="54" t="s">
        <v>30</v>
      </c>
      <c r="O16" s="54" t="s">
        <v>30</v>
      </c>
      <c r="P16" s="54" t="s">
        <v>30</v>
      </c>
      <c r="Q16" s="54" t="s">
        <v>30</v>
      </c>
      <c r="R16" s="54" t="s">
        <v>30</v>
      </c>
      <c r="S16" s="54" t="s">
        <v>30</v>
      </c>
      <c r="T16" s="14" t="s">
        <v>35</v>
      </c>
    </row>
    <row r="17" customFormat="false" ht="18" hidden="false" customHeight="true" outlineLevel="0" collapsed="false">
      <c r="A17" s="51"/>
      <c r="B17" s="52" t="s">
        <v>36</v>
      </c>
      <c r="C17" s="51"/>
      <c r="D17" s="53"/>
      <c r="E17" s="54" t="n">
        <f aca="false">SUM(F17:G17)</f>
        <v>11014</v>
      </c>
      <c r="F17" s="54" t="n">
        <f aca="false">I17+L17+R17</f>
        <v>5683</v>
      </c>
      <c r="G17" s="55" t="n">
        <f aca="false">J17+M17+S17</f>
        <v>5331</v>
      </c>
      <c r="H17" s="54" t="n">
        <f aca="false">SUM(I17:J17)</f>
        <v>8892</v>
      </c>
      <c r="I17" s="54" t="n">
        <v>4519</v>
      </c>
      <c r="J17" s="55" t="n">
        <v>4373</v>
      </c>
      <c r="K17" s="54" t="n">
        <f aca="false">SUM(L17:M17)</f>
        <v>1954</v>
      </c>
      <c r="L17" s="54" t="n">
        <v>1019</v>
      </c>
      <c r="M17" s="55" t="n">
        <v>935</v>
      </c>
      <c r="N17" s="54" t="s">
        <v>30</v>
      </c>
      <c r="O17" s="54" t="s">
        <v>30</v>
      </c>
      <c r="P17" s="54" t="s">
        <v>30</v>
      </c>
      <c r="Q17" s="54" t="n">
        <f aca="false">SUM(R17:S17)</f>
        <v>168</v>
      </c>
      <c r="R17" s="54" t="n">
        <v>145</v>
      </c>
      <c r="S17" s="55" t="n">
        <v>23</v>
      </c>
      <c r="T17" s="14" t="s">
        <v>37</v>
      </c>
    </row>
    <row r="18" customFormat="false" ht="18" hidden="false" customHeight="true" outlineLevel="0" collapsed="false">
      <c r="A18" s="51"/>
      <c r="B18" s="52" t="s">
        <v>38</v>
      </c>
      <c r="C18" s="51"/>
      <c r="D18" s="53"/>
      <c r="E18" s="54" t="n">
        <f aca="false">SUM(F18:G18)</f>
        <v>11887</v>
      </c>
      <c r="F18" s="54" t="n">
        <f aca="false">I18+L18+R18</f>
        <v>6204</v>
      </c>
      <c r="G18" s="55" t="n">
        <f aca="false">J18+M18+S18</f>
        <v>5683</v>
      </c>
      <c r="H18" s="54" t="n">
        <f aca="false">SUM(I18:J18)</f>
        <v>10679</v>
      </c>
      <c r="I18" s="54" t="n">
        <v>5461</v>
      </c>
      <c r="J18" s="55" t="n">
        <v>5218</v>
      </c>
      <c r="K18" s="54" t="n">
        <f aca="false">SUM(L18:M18)</f>
        <v>473</v>
      </c>
      <c r="L18" s="54" t="n">
        <v>268</v>
      </c>
      <c r="M18" s="55" t="n">
        <v>205</v>
      </c>
      <c r="N18" s="54" t="s">
        <v>30</v>
      </c>
      <c r="O18" s="54" t="s">
        <v>30</v>
      </c>
      <c r="P18" s="54" t="s">
        <v>30</v>
      </c>
      <c r="Q18" s="54" t="n">
        <f aca="false">SUM(R18:S18)</f>
        <v>735</v>
      </c>
      <c r="R18" s="54" t="n">
        <v>475</v>
      </c>
      <c r="S18" s="55" t="n">
        <v>260</v>
      </c>
      <c r="T18" s="14" t="s">
        <v>39</v>
      </c>
    </row>
    <row r="19" customFormat="false" ht="18" hidden="false" customHeight="true" outlineLevel="0" collapsed="false">
      <c r="A19" s="51"/>
      <c r="B19" s="52" t="s">
        <v>40</v>
      </c>
      <c r="C19" s="51"/>
      <c r="D19" s="53"/>
      <c r="E19" s="54" t="n">
        <f aca="false">SUM(F19:G19)</f>
        <v>13875</v>
      </c>
      <c r="F19" s="54" t="n">
        <f aca="false">I19+L19</f>
        <v>7222</v>
      </c>
      <c r="G19" s="55" t="n">
        <f aca="false">J19+M19</f>
        <v>6653</v>
      </c>
      <c r="H19" s="54" t="n">
        <f aca="false">SUM(I19:J19)</f>
        <v>11655</v>
      </c>
      <c r="I19" s="54" t="n">
        <v>6037</v>
      </c>
      <c r="J19" s="55" t="n">
        <v>5618</v>
      </c>
      <c r="K19" s="54" t="n">
        <f aca="false">SUM(L19:M19)</f>
        <v>2220</v>
      </c>
      <c r="L19" s="54" t="n">
        <v>1185</v>
      </c>
      <c r="M19" s="55" t="n">
        <v>1035</v>
      </c>
      <c r="N19" s="54" t="s">
        <v>30</v>
      </c>
      <c r="O19" s="54" t="s">
        <v>30</v>
      </c>
      <c r="P19" s="54" t="s">
        <v>30</v>
      </c>
      <c r="Q19" s="54" t="s">
        <v>30</v>
      </c>
      <c r="R19" s="54" t="s">
        <v>30</v>
      </c>
      <c r="S19" s="54" t="s">
        <v>30</v>
      </c>
      <c r="T19" s="14" t="s">
        <v>41</v>
      </c>
    </row>
    <row r="20" customFormat="false" ht="18" hidden="false" customHeight="true" outlineLevel="0" collapsed="false">
      <c r="A20" s="51"/>
      <c r="B20" s="52" t="s">
        <v>42</v>
      </c>
      <c r="C20" s="51"/>
      <c r="D20" s="53"/>
      <c r="E20" s="54" t="n">
        <f aca="false">SUM(F20:G20)</f>
        <v>11250</v>
      </c>
      <c r="F20" s="54" t="n">
        <f aca="false">I20+L20</f>
        <v>5789</v>
      </c>
      <c r="G20" s="55" t="n">
        <f aca="false">J20+M20</f>
        <v>5461</v>
      </c>
      <c r="H20" s="54" t="n">
        <f aca="false">SUM(I20:J20)</f>
        <v>10227</v>
      </c>
      <c r="I20" s="54" t="n">
        <v>5266</v>
      </c>
      <c r="J20" s="55" t="n">
        <v>4961</v>
      </c>
      <c r="K20" s="54" t="n">
        <f aca="false">SUM(L20:M20)</f>
        <v>1023</v>
      </c>
      <c r="L20" s="54" t="n">
        <v>523</v>
      </c>
      <c r="M20" s="55" t="n">
        <v>500</v>
      </c>
      <c r="N20" s="54" t="s">
        <v>30</v>
      </c>
      <c r="O20" s="54" t="s">
        <v>30</v>
      </c>
      <c r="P20" s="54" t="s">
        <v>30</v>
      </c>
      <c r="Q20" s="54" t="s">
        <v>30</v>
      </c>
      <c r="R20" s="54" t="s">
        <v>30</v>
      </c>
      <c r="S20" s="54" t="s">
        <v>30</v>
      </c>
      <c r="T20" s="14" t="s">
        <v>43</v>
      </c>
    </row>
    <row r="21" customFormat="false" ht="18" hidden="false" customHeight="true" outlineLevel="0" collapsed="false">
      <c r="A21" s="51"/>
      <c r="B21" s="52" t="s">
        <v>44</v>
      </c>
      <c r="C21" s="51"/>
      <c r="D21" s="53"/>
      <c r="E21" s="54" t="n">
        <f aca="false">SUM(F21:G21)</f>
        <v>2141</v>
      </c>
      <c r="F21" s="54" t="n">
        <f aca="false">I21</f>
        <v>1037</v>
      </c>
      <c r="G21" s="55" t="n">
        <f aca="false">J21</f>
        <v>1104</v>
      </c>
      <c r="H21" s="54" t="n">
        <f aca="false">SUM(I21:J21)</f>
        <v>2141</v>
      </c>
      <c r="I21" s="54" t="n">
        <v>1037</v>
      </c>
      <c r="J21" s="55" t="n">
        <v>1104</v>
      </c>
      <c r="K21" s="54" t="s">
        <v>30</v>
      </c>
      <c r="L21" s="54" t="s">
        <v>30</v>
      </c>
      <c r="M21" s="55" t="s">
        <v>30</v>
      </c>
      <c r="N21" s="54" t="s">
        <v>30</v>
      </c>
      <c r="O21" s="54" t="s">
        <v>30</v>
      </c>
      <c r="P21" s="54" t="s">
        <v>30</v>
      </c>
      <c r="Q21" s="54" t="s">
        <v>30</v>
      </c>
      <c r="R21" s="54" t="s">
        <v>30</v>
      </c>
      <c r="S21" s="54" t="s">
        <v>30</v>
      </c>
      <c r="T21" s="14" t="s">
        <v>45</v>
      </c>
    </row>
    <row r="22" customFormat="false" ht="18" hidden="false" customHeight="true" outlineLevel="0" collapsed="false">
      <c r="A22" s="51"/>
      <c r="B22" s="52" t="s">
        <v>46</v>
      </c>
      <c r="C22" s="51"/>
      <c r="D22" s="53"/>
      <c r="E22" s="54" t="n">
        <f aca="false">SUM(F22:G22)</f>
        <v>12227</v>
      </c>
      <c r="F22" s="54" t="n">
        <f aca="false">I22+L22</f>
        <v>6266</v>
      </c>
      <c r="G22" s="55" t="n">
        <f aca="false">J22+M22</f>
        <v>5961</v>
      </c>
      <c r="H22" s="54" t="n">
        <f aca="false">SUM(I22:J22)</f>
        <v>10903</v>
      </c>
      <c r="I22" s="54" t="n">
        <v>5581</v>
      </c>
      <c r="J22" s="55" t="n">
        <v>5322</v>
      </c>
      <c r="K22" s="54" t="n">
        <f aca="false">SUM(L22:M22)</f>
        <v>1324</v>
      </c>
      <c r="L22" s="54" t="n">
        <v>685</v>
      </c>
      <c r="M22" s="55" t="n">
        <v>639</v>
      </c>
      <c r="N22" s="54" t="s">
        <v>30</v>
      </c>
      <c r="O22" s="54" t="s">
        <v>30</v>
      </c>
      <c r="P22" s="54" t="s">
        <v>30</v>
      </c>
      <c r="Q22" s="54" t="s">
        <v>30</v>
      </c>
      <c r="R22" s="54" t="s">
        <v>30</v>
      </c>
      <c r="S22" s="54" t="s">
        <v>30</v>
      </c>
      <c r="T22" s="14" t="s">
        <v>47</v>
      </c>
    </row>
    <row r="23" customFormat="false" ht="18" hidden="false" customHeight="true" outlineLevel="0" collapsed="false">
      <c r="A23" s="51"/>
      <c r="B23" s="52" t="s">
        <v>48</v>
      </c>
      <c r="C23" s="51"/>
      <c r="D23" s="53"/>
      <c r="E23" s="54" t="n">
        <f aca="false">SUM(F23:G23)</f>
        <v>22102</v>
      </c>
      <c r="F23" s="54" t="n">
        <f aca="false">I23+L23+O23+R23</f>
        <v>11366</v>
      </c>
      <c r="G23" s="55" t="n">
        <f aca="false">J23+M23+P23+S23</f>
        <v>10736</v>
      </c>
      <c r="H23" s="54" t="n">
        <f aca="false">SUM(I23:J23)</f>
        <v>12511</v>
      </c>
      <c r="I23" s="54" t="n">
        <v>6757</v>
      </c>
      <c r="J23" s="55" t="n">
        <v>5754</v>
      </c>
      <c r="K23" s="54" t="n">
        <f aca="false">SUM(L23:M23)</f>
        <v>6249</v>
      </c>
      <c r="L23" s="54" t="n">
        <v>3141</v>
      </c>
      <c r="M23" s="55" t="n">
        <v>3108</v>
      </c>
      <c r="N23" s="54" t="n">
        <f aca="false">SUM(O23:P23)</f>
        <v>2400</v>
      </c>
      <c r="O23" s="55" t="n">
        <v>1202</v>
      </c>
      <c r="P23" s="55" t="n">
        <v>1198</v>
      </c>
      <c r="Q23" s="54" t="n">
        <f aca="false">SUM(R23:S23)</f>
        <v>942</v>
      </c>
      <c r="R23" s="54" t="n">
        <v>266</v>
      </c>
      <c r="S23" s="55" t="n">
        <v>676</v>
      </c>
      <c r="T23" s="14" t="s">
        <v>49</v>
      </c>
    </row>
    <row r="24" customFormat="false" ht="18" hidden="false" customHeight="true" outlineLevel="0" collapsed="false">
      <c r="A24" s="51"/>
      <c r="B24" s="52" t="s">
        <v>50</v>
      </c>
      <c r="C24" s="51"/>
      <c r="D24" s="53"/>
      <c r="E24" s="54" t="n">
        <f aca="false">SUM(F24:G24)</f>
        <v>84424</v>
      </c>
      <c r="F24" s="54" t="n">
        <f aca="false">I24+L24+O24</f>
        <v>41963</v>
      </c>
      <c r="G24" s="55" t="n">
        <f aca="false">J24+M24+P24</f>
        <v>42461</v>
      </c>
      <c r="H24" s="54" t="n">
        <f aca="false">SUM(I24:J24)</f>
        <v>26966</v>
      </c>
      <c r="I24" s="54" t="n">
        <v>13026</v>
      </c>
      <c r="J24" s="55" t="n">
        <v>13940</v>
      </c>
      <c r="K24" s="54" t="n">
        <f aca="false">SUM(L24:M24)</f>
        <v>49431</v>
      </c>
      <c r="L24" s="54" t="n">
        <v>24830</v>
      </c>
      <c r="M24" s="55" t="n">
        <v>24601</v>
      </c>
      <c r="N24" s="54" t="n">
        <f aca="false">SUM(O24:P24)</f>
        <v>8027</v>
      </c>
      <c r="O24" s="55" t="n">
        <v>4107</v>
      </c>
      <c r="P24" s="55" t="n">
        <v>3920</v>
      </c>
      <c r="Q24" s="54" t="s">
        <v>30</v>
      </c>
      <c r="R24" s="54" t="s">
        <v>30</v>
      </c>
      <c r="S24" s="54" t="s">
        <v>30</v>
      </c>
      <c r="T24" s="14" t="s">
        <v>51</v>
      </c>
    </row>
    <row r="25" customFormat="false" ht="18" hidden="false" customHeight="true" outlineLevel="0" collapsed="false">
      <c r="A25" s="51"/>
      <c r="B25" s="56" t="s">
        <v>52</v>
      </c>
      <c r="C25" s="51"/>
      <c r="D25" s="53"/>
      <c r="E25" s="54" t="n">
        <f aca="false">SUM(F25:G25)</f>
        <v>3247</v>
      </c>
      <c r="F25" s="54" t="n">
        <f aca="false">I25+L25</f>
        <v>1680</v>
      </c>
      <c r="G25" s="55" t="n">
        <f aca="false">J25+M25</f>
        <v>1567</v>
      </c>
      <c r="H25" s="54" t="n">
        <f aca="false">SUM(I25:J25)</f>
        <v>2198</v>
      </c>
      <c r="I25" s="54" t="n">
        <v>1147</v>
      </c>
      <c r="J25" s="55" t="n">
        <v>1051</v>
      </c>
      <c r="K25" s="54" t="n">
        <f aca="false">SUM(L25:M25)</f>
        <v>1049</v>
      </c>
      <c r="L25" s="54" t="n">
        <v>533</v>
      </c>
      <c r="M25" s="55" t="n">
        <v>516</v>
      </c>
      <c r="N25" s="54" t="s">
        <v>30</v>
      </c>
      <c r="O25" s="54" t="s">
        <v>30</v>
      </c>
      <c r="P25" s="54" t="s">
        <v>30</v>
      </c>
      <c r="Q25" s="54" t="s">
        <v>30</v>
      </c>
      <c r="R25" s="54" t="s">
        <v>30</v>
      </c>
      <c r="S25" s="54" t="s">
        <v>30</v>
      </c>
      <c r="T25" s="14" t="s">
        <v>53</v>
      </c>
    </row>
    <row r="26" customFormat="false" ht="18" hidden="false" customHeight="true" outlineLevel="0" collapsed="false">
      <c r="A26" s="51"/>
      <c r="B26" s="56" t="s">
        <v>54</v>
      </c>
      <c r="C26" s="51"/>
      <c r="D26" s="53"/>
      <c r="E26" s="54" t="n">
        <f aca="false">SUM(F26:G26)</f>
        <v>5030</v>
      </c>
      <c r="F26" s="54" t="n">
        <f aca="false">I26</f>
        <v>2719</v>
      </c>
      <c r="G26" s="55" t="n">
        <f aca="false">J26</f>
        <v>2311</v>
      </c>
      <c r="H26" s="54" t="n">
        <f aca="false">SUM(I26:J26)</f>
        <v>5030</v>
      </c>
      <c r="I26" s="54" t="n">
        <v>2719</v>
      </c>
      <c r="J26" s="55" t="n">
        <v>2311</v>
      </c>
      <c r="K26" s="54" t="s">
        <v>30</v>
      </c>
      <c r="L26" s="54" t="s">
        <v>30</v>
      </c>
      <c r="M26" s="54" t="s">
        <v>30</v>
      </c>
      <c r="N26" s="54" t="s">
        <v>30</v>
      </c>
      <c r="O26" s="54" t="s">
        <v>30</v>
      </c>
      <c r="P26" s="54" t="s">
        <v>30</v>
      </c>
      <c r="Q26" s="54" t="s">
        <v>30</v>
      </c>
      <c r="R26" s="54" t="s">
        <v>30</v>
      </c>
      <c r="S26" s="54" t="s">
        <v>30</v>
      </c>
      <c r="T26" s="14" t="s">
        <v>55</v>
      </c>
    </row>
    <row r="27" customFormat="false" ht="18" hidden="false" customHeight="true" outlineLevel="0" collapsed="false">
      <c r="A27" s="51"/>
      <c r="B27" s="56" t="s">
        <v>56</v>
      </c>
      <c r="C27" s="51"/>
      <c r="D27" s="53"/>
      <c r="E27" s="54" t="n">
        <f aca="false">SUM(F27:G27)</f>
        <v>5361</v>
      </c>
      <c r="F27" s="54" t="n">
        <f aca="false">I27</f>
        <v>3849</v>
      </c>
      <c r="G27" s="55" t="n">
        <f aca="false">J27</f>
        <v>1512</v>
      </c>
      <c r="H27" s="54" t="n">
        <f aca="false">SUM(I27:J27)</f>
        <v>5361</v>
      </c>
      <c r="I27" s="54" t="n">
        <v>3849</v>
      </c>
      <c r="J27" s="55" t="n">
        <v>1512</v>
      </c>
      <c r="K27" s="54" t="s">
        <v>30</v>
      </c>
      <c r="L27" s="54" t="s">
        <v>30</v>
      </c>
      <c r="M27" s="54" t="s">
        <v>30</v>
      </c>
      <c r="N27" s="54" t="s">
        <v>30</v>
      </c>
      <c r="O27" s="54" t="s">
        <v>30</v>
      </c>
      <c r="P27" s="54" t="s">
        <v>30</v>
      </c>
      <c r="Q27" s="54" t="s">
        <v>30</v>
      </c>
      <c r="R27" s="54" t="s">
        <v>30</v>
      </c>
      <c r="S27" s="54" t="s">
        <v>30</v>
      </c>
      <c r="T27" s="14" t="s">
        <v>57</v>
      </c>
    </row>
    <row r="28" customFormat="false" ht="18" hidden="false" customHeight="true" outlineLevel="0" collapsed="false">
      <c r="A28" s="51"/>
      <c r="B28" s="56" t="s">
        <v>58</v>
      </c>
      <c r="C28" s="51"/>
      <c r="D28" s="53"/>
      <c r="E28" s="54" t="n">
        <f aca="false">SUM(F28:G28)</f>
        <v>7722</v>
      </c>
      <c r="F28" s="54" t="n">
        <f aca="false">I28+L28</f>
        <v>4015</v>
      </c>
      <c r="G28" s="55" t="n">
        <f aca="false">J28+M28</f>
        <v>3707</v>
      </c>
      <c r="H28" s="54" t="n">
        <f aca="false">SUM(I28:J28)</f>
        <v>7265</v>
      </c>
      <c r="I28" s="54" t="n">
        <v>3784</v>
      </c>
      <c r="J28" s="55" t="n">
        <v>3481</v>
      </c>
      <c r="K28" s="54" t="n">
        <f aca="false">SUM(L28:M28)</f>
        <v>457</v>
      </c>
      <c r="L28" s="54" t="n">
        <v>231</v>
      </c>
      <c r="M28" s="55" t="n">
        <v>226</v>
      </c>
      <c r="N28" s="54" t="s">
        <v>30</v>
      </c>
      <c r="O28" s="54" t="s">
        <v>30</v>
      </c>
      <c r="P28" s="54" t="s">
        <v>30</v>
      </c>
      <c r="Q28" s="54" t="s">
        <v>30</v>
      </c>
      <c r="R28" s="54" t="s">
        <v>30</v>
      </c>
      <c r="S28" s="54" t="s">
        <v>30</v>
      </c>
      <c r="T28" s="14" t="s">
        <v>59</v>
      </c>
    </row>
    <row r="29" customFormat="false" ht="18" hidden="false" customHeight="true" outlineLevel="0" collapsed="false">
      <c r="A29" s="51"/>
      <c r="B29" s="57" t="s">
        <v>60</v>
      </c>
      <c r="C29" s="51"/>
      <c r="D29" s="53"/>
      <c r="E29" s="54" t="n">
        <f aca="false">SUM(F29:G29)</f>
        <v>2056</v>
      </c>
      <c r="F29" s="54" t="n">
        <f aca="false">I29</f>
        <v>1169</v>
      </c>
      <c r="G29" s="55" t="n">
        <f aca="false">J29</f>
        <v>887</v>
      </c>
      <c r="H29" s="54" t="n">
        <f aca="false">SUM(I29:J29)</f>
        <v>2056</v>
      </c>
      <c r="I29" s="54" t="n">
        <v>1169</v>
      </c>
      <c r="J29" s="55" t="n">
        <v>887</v>
      </c>
      <c r="K29" s="54" t="s">
        <v>30</v>
      </c>
      <c r="L29" s="54" t="s">
        <v>30</v>
      </c>
      <c r="M29" s="54" t="s">
        <v>30</v>
      </c>
      <c r="N29" s="54" t="s">
        <v>30</v>
      </c>
      <c r="O29" s="54" t="s">
        <v>30</v>
      </c>
      <c r="P29" s="54" t="s">
        <v>30</v>
      </c>
      <c r="Q29" s="54" t="s">
        <v>30</v>
      </c>
      <c r="R29" s="54" t="s">
        <v>30</v>
      </c>
      <c r="S29" s="54" t="s">
        <v>30</v>
      </c>
      <c r="T29" s="58" t="s">
        <v>61</v>
      </c>
    </row>
    <row r="30" customFormat="false" ht="3.75" hidden="false" customHeight="true" outlineLevel="0" collapsed="false">
      <c r="A30" s="59"/>
      <c r="B30" s="59"/>
      <c r="C30" s="59"/>
      <c r="D30" s="60"/>
      <c r="E30" s="61"/>
      <c r="F30" s="61"/>
      <c r="G30" s="60"/>
      <c r="H30" s="61"/>
      <c r="I30" s="61"/>
      <c r="J30" s="60" t="n">
        <v>887</v>
      </c>
      <c r="K30" s="62"/>
      <c r="L30" s="62"/>
      <c r="M30" s="41"/>
      <c r="N30" s="62"/>
      <c r="O30" s="41"/>
      <c r="P30" s="41"/>
      <c r="Q30" s="62"/>
      <c r="R30" s="62"/>
      <c r="S30" s="41"/>
      <c r="T30" s="39"/>
    </row>
    <row r="31" customFormat="false" ht="3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52" customFormat="true" ht="18.75" hidden="false" customHeight="false" outlineLevel="0" collapsed="false">
      <c r="A32" s="56"/>
      <c r="B32" s="63" t="s">
        <v>62</v>
      </c>
      <c r="C32" s="64"/>
      <c r="D32" s="64"/>
      <c r="E32" s="64"/>
      <c r="F32" s="64"/>
      <c r="G32" s="64"/>
      <c r="H32" s="65"/>
      <c r="I32" s="65"/>
      <c r="J32" s="66"/>
      <c r="K32" s="65"/>
      <c r="L32" s="65"/>
      <c r="M32" s="67" t="s">
        <v>63</v>
      </c>
      <c r="N32" s="56"/>
      <c r="O32" s="56"/>
    </row>
    <row r="33" s="52" customFormat="true" ht="18.75" hidden="false" customHeight="false" outlineLevel="0" collapsed="false">
      <c r="B33" s="68" t="s">
        <v>64</v>
      </c>
      <c r="C33" s="63"/>
      <c r="D33" s="63"/>
      <c r="E33" s="63"/>
      <c r="F33" s="63"/>
      <c r="G33" s="63"/>
      <c r="H33" s="65"/>
      <c r="I33" s="65"/>
      <c r="J33" s="65"/>
      <c r="K33" s="65"/>
      <c r="L33" s="65"/>
      <c r="M33" s="63" t="s">
        <v>65</v>
      </c>
    </row>
    <row r="34" s="58" customFormat="true" ht="21" hidden="false" customHeight="false" outlineLevel="0" collapsed="false"/>
    <row r="35" s="58" customFormat="true" ht="21" hidden="false" customHeight="false" outlineLevel="0" collapsed="false"/>
    <row r="36" customFormat="false" ht="21.75" hidden="false" customHeight="false" outlineLevel="0" collapsed="false">
      <c r="M36" s="58"/>
      <c r="N36" s="58"/>
      <c r="O36" s="58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09T05:03:09Z</cp:lastPrinted>
  <dcterms:modified xsi:type="dcterms:W3CDTF">2008-12-22T07:30:26Z</dcterms:modified>
  <cp:revision>0</cp:revision>
  <dc:subject/>
  <dc:title/>
</cp:coreProperties>
</file>