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 </t>
    </r>
  </si>
  <si>
    <t xml:space="preserve">Source:</t>
  </si>
  <si>
    <t xml:space="preserve">Statistical tables, Labour Force Survey: 2008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5240</xdr:colOff>
      <xdr:row>20</xdr:row>
      <xdr:rowOff>38520</xdr:rowOff>
    </xdr:from>
    <xdr:to>
      <xdr:col>18</xdr:col>
      <xdr:colOff>720</xdr:colOff>
      <xdr:row>27</xdr:row>
      <xdr:rowOff>228600</xdr:rowOff>
    </xdr:to>
    <xdr:sp>
      <xdr:nvSpPr>
        <xdr:cNvPr id="0" name="Text Box 3"/>
        <xdr:cNvSpPr/>
      </xdr:nvSpPr>
      <xdr:spPr>
        <a:xfrm>
          <a:off x="14762880" y="5105880"/>
          <a:ext cx="42084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85"/>
    <col collapsed="false" customWidth="true" hidden="false" outlineLevel="0" max="9" min="6" style="1" width="8.28"/>
    <col collapsed="false" customWidth="true" hidden="false" outlineLevel="0" max="10" min="10" style="1" width="8.56"/>
    <col collapsed="false" customWidth="true" hidden="false" outlineLevel="0" max="12" min="11" style="1" width="8.42"/>
    <col collapsed="false" customWidth="true" hidden="false" outlineLevel="0" max="13" min="13" style="1" width="8.56"/>
    <col collapsed="false" customWidth="true" hidden="false" outlineLevel="0" max="14" min="14" style="1" width="8.42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2</v>
      </c>
      <c r="B9" s="33"/>
      <c r="C9" s="33"/>
      <c r="D9" s="33"/>
      <c r="E9" s="34" t="n">
        <v>490770</v>
      </c>
      <c r="F9" s="35" t="n">
        <v>280018</v>
      </c>
      <c r="G9" s="36" t="n">
        <v>210752</v>
      </c>
      <c r="H9" s="37" t="n">
        <v>511689</v>
      </c>
      <c r="I9" s="35" t="n">
        <v>281325</v>
      </c>
      <c r="J9" s="37" t="n">
        <v>230365</v>
      </c>
      <c r="K9" s="35" t="n">
        <v>562121</v>
      </c>
      <c r="L9" s="37" t="n">
        <v>311370</v>
      </c>
      <c r="M9" s="35" t="n">
        <v>250750</v>
      </c>
      <c r="N9" s="37" t="n">
        <v>545526</v>
      </c>
      <c r="O9" s="35" t="n">
        <v>308939</v>
      </c>
      <c r="P9" s="37" t="n">
        <v>236588</v>
      </c>
      <c r="Q9" s="38" t="s">
        <v>19</v>
      </c>
      <c r="R9" s="38"/>
      <c r="S9" s="39"/>
    </row>
    <row r="10" s="41" customFormat="true" ht="22.5" hidden="false" customHeight="true" outlineLevel="0" collapsed="false">
      <c r="A10" s="41" t="s">
        <v>23</v>
      </c>
      <c r="E10" s="42" t="n">
        <v>545</v>
      </c>
      <c r="F10" s="43" t="n">
        <v>249</v>
      </c>
      <c r="G10" s="44" t="n">
        <v>296</v>
      </c>
      <c r="H10" s="45" t="n">
        <v>1373</v>
      </c>
      <c r="I10" s="43" t="n">
        <v>189</v>
      </c>
      <c r="J10" s="45" t="n">
        <v>1185</v>
      </c>
      <c r="K10" s="43" t="n">
        <v>1943</v>
      </c>
      <c r="L10" s="45" t="n">
        <v>1155</v>
      </c>
      <c r="M10" s="43" t="n">
        <v>788</v>
      </c>
      <c r="N10" s="45" t="n">
        <v>1374</v>
      </c>
      <c r="O10" s="43" t="n">
        <v>651</v>
      </c>
      <c r="P10" s="45" t="n">
        <v>723</v>
      </c>
      <c r="Q10" s="46" t="s">
        <v>24</v>
      </c>
      <c r="S10" s="17"/>
    </row>
    <row r="11" s="41" customFormat="true" ht="22.5" hidden="false" customHeight="true" outlineLevel="0" collapsed="false">
      <c r="A11" s="41" t="s">
        <v>25</v>
      </c>
      <c r="E11" s="42" t="n">
        <v>170354</v>
      </c>
      <c r="F11" s="43" t="n">
        <v>93836</v>
      </c>
      <c r="G11" s="44" t="n">
        <v>76518</v>
      </c>
      <c r="H11" s="45" t="n">
        <v>171996</v>
      </c>
      <c r="I11" s="43" t="n">
        <v>94724</v>
      </c>
      <c r="J11" s="45" t="n">
        <v>77271</v>
      </c>
      <c r="K11" s="43" t="n">
        <v>201791</v>
      </c>
      <c r="L11" s="45" t="n">
        <v>107037</v>
      </c>
      <c r="M11" s="43" t="n">
        <v>94754</v>
      </c>
      <c r="N11" s="45" t="n">
        <v>197388</v>
      </c>
      <c r="O11" s="43" t="n">
        <v>106662</v>
      </c>
      <c r="P11" s="45" t="n">
        <v>90726</v>
      </c>
      <c r="Q11" s="46" t="s">
        <v>26</v>
      </c>
      <c r="S11" s="17"/>
    </row>
    <row r="12" s="41" customFormat="true" ht="22.5" hidden="false" customHeight="true" outlineLevel="0" collapsed="false">
      <c r="A12" s="41" t="s">
        <v>27</v>
      </c>
      <c r="E12" s="42" t="n">
        <v>149426</v>
      </c>
      <c r="F12" s="43" t="n">
        <v>84447</v>
      </c>
      <c r="G12" s="44" t="n">
        <v>64979</v>
      </c>
      <c r="H12" s="45" t="n">
        <v>159868</v>
      </c>
      <c r="I12" s="43" t="n">
        <v>84197</v>
      </c>
      <c r="J12" s="45" t="n">
        <v>75671</v>
      </c>
      <c r="K12" s="43" t="n">
        <v>173552</v>
      </c>
      <c r="L12" s="45" t="n">
        <v>95664</v>
      </c>
      <c r="M12" s="43" t="n">
        <v>77888</v>
      </c>
      <c r="N12" s="45" t="n">
        <v>167170</v>
      </c>
      <c r="O12" s="43" t="n">
        <v>91511</v>
      </c>
      <c r="P12" s="45" t="n">
        <v>75659</v>
      </c>
      <c r="Q12" s="46" t="s">
        <v>28</v>
      </c>
      <c r="S12" s="17"/>
    </row>
    <row r="13" s="41" customFormat="true" ht="22.5" hidden="false" customHeight="true" outlineLevel="0" collapsed="false">
      <c r="A13" s="41" t="s">
        <v>29</v>
      </c>
      <c r="E13" s="43" t="n">
        <v>64421</v>
      </c>
      <c r="F13" s="43" t="n">
        <v>42260</v>
      </c>
      <c r="G13" s="43" t="n">
        <v>22161</v>
      </c>
      <c r="H13" s="43" t="n">
        <v>67701</v>
      </c>
      <c r="I13" s="43" t="n">
        <v>44316</v>
      </c>
      <c r="J13" s="43" t="n">
        <v>23386</v>
      </c>
      <c r="K13" s="43" t="n">
        <v>74308</v>
      </c>
      <c r="L13" s="43" t="n">
        <v>41025</v>
      </c>
      <c r="M13" s="43" t="n">
        <v>33283</v>
      </c>
      <c r="N13" s="43" t="n">
        <v>65995</v>
      </c>
      <c r="O13" s="43" t="n">
        <v>45741</v>
      </c>
      <c r="P13" s="43" t="n">
        <v>20254</v>
      </c>
      <c r="Q13" s="46" t="s">
        <v>30</v>
      </c>
      <c r="S13" s="17"/>
    </row>
    <row r="14" s="41" customFormat="true" ht="22.5" hidden="false" customHeight="true" outlineLevel="0" collapsed="false">
      <c r="A14" s="41" t="s">
        <v>31</v>
      </c>
      <c r="E14" s="43" t="n">
        <f aca="false">SUM(E15:E17)</f>
        <v>58264</v>
      </c>
      <c r="F14" s="43" t="n">
        <f aca="false">SUM(F15:F17)</f>
        <v>38384</v>
      </c>
      <c r="G14" s="43" t="n">
        <f aca="false">SUM(G15:G17)</f>
        <v>19882</v>
      </c>
      <c r="H14" s="43" t="n">
        <f aca="false">SUM(H15:H17)</f>
        <v>67456</v>
      </c>
      <c r="I14" s="43" t="n">
        <f aca="false">SUM(I15:I17)</f>
        <v>40180</v>
      </c>
      <c r="J14" s="43" t="n">
        <f aca="false">SUM(J15:J17)</f>
        <v>27277</v>
      </c>
      <c r="K14" s="43" t="n">
        <f aca="false">SUM(K15:K17)</f>
        <v>63000</v>
      </c>
      <c r="L14" s="43" t="n">
        <f aca="false">SUM(L15:L17)</f>
        <v>43498</v>
      </c>
      <c r="M14" s="43" t="n">
        <f aca="false">SUM(M15:M17)</f>
        <v>19502</v>
      </c>
      <c r="N14" s="43" t="n">
        <f aca="false">SUM(N15:N17)</f>
        <v>60620</v>
      </c>
      <c r="O14" s="43" t="n">
        <f aca="false">SUM(O15:O17)</f>
        <v>39704</v>
      </c>
      <c r="P14" s="43" t="n">
        <f aca="false">SUM(P15:P17)</f>
        <v>20917</v>
      </c>
      <c r="Q14" s="46" t="s">
        <v>32</v>
      </c>
      <c r="S14" s="17"/>
    </row>
    <row r="15" s="41" customFormat="true" ht="21" hidden="false" customHeight="true" outlineLevel="0" collapsed="false">
      <c r="B15" s="41" t="s">
        <v>33</v>
      </c>
      <c r="E15" s="43" t="n">
        <v>48957</v>
      </c>
      <c r="F15" s="43" t="n">
        <v>31914</v>
      </c>
      <c r="G15" s="43" t="n">
        <v>17044</v>
      </c>
      <c r="H15" s="43" t="n">
        <v>58047</v>
      </c>
      <c r="I15" s="43" t="n">
        <v>32358</v>
      </c>
      <c r="J15" s="43" t="n">
        <v>25690</v>
      </c>
      <c r="K15" s="43" t="n">
        <v>52452</v>
      </c>
      <c r="L15" s="43" t="n">
        <v>34668</v>
      </c>
      <c r="M15" s="43" t="n">
        <v>17784</v>
      </c>
      <c r="N15" s="43" t="n">
        <v>42064</v>
      </c>
      <c r="O15" s="43" t="n">
        <v>23969</v>
      </c>
      <c r="P15" s="43" t="n">
        <v>18095</v>
      </c>
      <c r="Q15" s="46"/>
      <c r="R15" s="17" t="s">
        <v>34</v>
      </c>
      <c r="S15" s="17"/>
    </row>
    <row r="16" s="41" customFormat="true" ht="21" hidden="false" customHeight="true" outlineLevel="0" collapsed="false">
      <c r="B16" s="41" t="s">
        <v>35</v>
      </c>
      <c r="E16" s="43" t="n">
        <v>9131</v>
      </c>
      <c r="F16" s="43" t="n">
        <v>6470</v>
      </c>
      <c r="G16" s="43" t="n">
        <v>2662</v>
      </c>
      <c r="H16" s="43" t="n">
        <v>9409</v>
      </c>
      <c r="I16" s="43" t="n">
        <v>7822</v>
      </c>
      <c r="J16" s="43" t="n">
        <v>1587</v>
      </c>
      <c r="K16" s="43" t="n">
        <v>10548</v>
      </c>
      <c r="L16" s="43" t="n">
        <v>8830</v>
      </c>
      <c r="M16" s="43" t="n">
        <v>1718</v>
      </c>
      <c r="N16" s="43" t="n">
        <v>18487</v>
      </c>
      <c r="O16" s="43" t="n">
        <v>15666</v>
      </c>
      <c r="P16" s="43" t="n">
        <v>2822</v>
      </c>
      <c r="Q16" s="46"/>
      <c r="R16" s="17" t="s">
        <v>36</v>
      </c>
      <c r="S16" s="17"/>
    </row>
    <row r="17" s="41" customFormat="true" ht="21" hidden="false" customHeight="true" outlineLevel="0" collapsed="false">
      <c r="B17" s="41" t="s">
        <v>37</v>
      </c>
      <c r="E17" s="43" t="n">
        <v>176</v>
      </c>
      <c r="F17" s="43" t="s">
        <v>38</v>
      </c>
      <c r="G17" s="43" t="n">
        <v>176</v>
      </c>
      <c r="H17" s="43" t="s">
        <v>38</v>
      </c>
      <c r="I17" s="43" t="s">
        <v>38</v>
      </c>
      <c r="J17" s="43" t="s">
        <v>38</v>
      </c>
      <c r="K17" s="43" t="s">
        <v>38</v>
      </c>
      <c r="L17" s="43" t="s">
        <v>38</v>
      </c>
      <c r="M17" s="43" t="s">
        <v>38</v>
      </c>
      <c r="N17" s="43" t="n">
        <v>69</v>
      </c>
      <c r="O17" s="43" t="n">
        <v>69</v>
      </c>
      <c r="P17" s="43" t="s">
        <v>38</v>
      </c>
      <c r="Q17" s="46"/>
      <c r="R17" s="17" t="s">
        <v>39</v>
      </c>
      <c r="S17" s="17"/>
    </row>
    <row r="18" s="41" customFormat="true" ht="22.5" hidden="false" customHeight="true" outlineLevel="0" collapsed="false">
      <c r="A18" s="41" t="s">
        <v>40</v>
      </c>
      <c r="E18" s="43" t="n">
        <f aca="false">SUM(E19:E21)</f>
        <v>47758</v>
      </c>
      <c r="F18" s="43" t="n">
        <f aca="false">SUM(F19:F21)</f>
        <v>20842</v>
      </c>
      <c r="G18" s="43" t="n">
        <f aca="false">SUM(G19:G21)</f>
        <v>26916</v>
      </c>
      <c r="H18" s="43" t="n">
        <f aca="false">SUM(H19:H21)</f>
        <v>43294</v>
      </c>
      <c r="I18" s="43" t="n">
        <f aca="false">SUM(I19:I21)</f>
        <v>17719</v>
      </c>
      <c r="J18" s="43" t="n">
        <f aca="false">SUM(J19:J21)</f>
        <v>25575</v>
      </c>
      <c r="K18" s="43" t="n">
        <f aca="false">SUM(K19:K21)</f>
        <v>47526</v>
      </c>
      <c r="L18" s="43" t="n">
        <f aca="false">SUM(L19:L21)</f>
        <v>22991</v>
      </c>
      <c r="M18" s="43" t="n">
        <f aca="false">SUM(M19:M21)</f>
        <v>24534</v>
      </c>
      <c r="N18" s="43" t="n">
        <f aca="false">SUM(N19:N21)</f>
        <v>52978</v>
      </c>
      <c r="O18" s="43" t="n">
        <f aca="false">SUM(O19:O21)</f>
        <v>24670</v>
      </c>
      <c r="P18" s="43" t="n">
        <f aca="false">SUM(P19:P21)</f>
        <v>28308</v>
      </c>
      <c r="Q18" s="46" t="s">
        <v>41</v>
      </c>
      <c r="S18" s="17"/>
    </row>
    <row r="19" s="41" customFormat="true" ht="21" hidden="false" customHeight="true" outlineLevel="0" collapsed="false">
      <c r="B19" s="41" t="s">
        <v>42</v>
      </c>
      <c r="E19" s="43" t="n">
        <v>14945</v>
      </c>
      <c r="F19" s="43" t="n">
        <v>9705</v>
      </c>
      <c r="G19" s="43" t="n">
        <v>5240</v>
      </c>
      <c r="H19" s="43" t="n">
        <v>13864</v>
      </c>
      <c r="I19" s="43" t="n">
        <v>8110</v>
      </c>
      <c r="J19" s="43" t="n">
        <v>5754</v>
      </c>
      <c r="K19" s="43" t="n">
        <v>16021</v>
      </c>
      <c r="L19" s="43" t="n">
        <v>8759</v>
      </c>
      <c r="M19" s="43" t="n">
        <v>7262</v>
      </c>
      <c r="N19" s="43" t="n">
        <v>17493</v>
      </c>
      <c r="O19" s="43" t="n">
        <v>8550</v>
      </c>
      <c r="P19" s="43" t="n">
        <v>8943</v>
      </c>
      <c r="Q19" s="46"/>
      <c r="R19" s="18" t="s">
        <v>43</v>
      </c>
      <c r="S19" s="17"/>
    </row>
    <row r="20" s="41" customFormat="true" ht="21" hidden="false" customHeight="true" outlineLevel="0" collapsed="false">
      <c r="B20" s="41" t="s">
        <v>44</v>
      </c>
      <c r="E20" s="43" t="n">
        <v>16956</v>
      </c>
      <c r="F20" s="43" t="n">
        <v>6834</v>
      </c>
      <c r="G20" s="43" t="n">
        <v>10122</v>
      </c>
      <c r="H20" s="43" t="n">
        <v>16176</v>
      </c>
      <c r="I20" s="43" t="n">
        <v>4903</v>
      </c>
      <c r="J20" s="43" t="n">
        <v>11273</v>
      </c>
      <c r="K20" s="43" t="n">
        <v>18802</v>
      </c>
      <c r="L20" s="43" t="n">
        <v>8948</v>
      </c>
      <c r="M20" s="43" t="n">
        <v>9854</v>
      </c>
      <c r="N20" s="43" t="n">
        <v>22208</v>
      </c>
      <c r="O20" s="43" t="n">
        <v>9919</v>
      </c>
      <c r="P20" s="43" t="n">
        <v>12289</v>
      </c>
      <c r="Q20" s="46"/>
      <c r="R20" s="18" t="s">
        <v>45</v>
      </c>
      <c r="S20" s="17"/>
    </row>
    <row r="21" s="41" customFormat="true" ht="21" hidden="false" customHeight="true" outlineLevel="0" collapsed="false">
      <c r="B21" s="41" t="s">
        <v>37</v>
      </c>
      <c r="E21" s="43" t="n">
        <v>15857</v>
      </c>
      <c r="F21" s="43" t="n">
        <v>4303</v>
      </c>
      <c r="G21" s="43" t="n">
        <v>11554</v>
      </c>
      <c r="H21" s="43" t="n">
        <v>13254</v>
      </c>
      <c r="I21" s="43" t="n">
        <v>4706</v>
      </c>
      <c r="J21" s="43" t="n">
        <v>8548</v>
      </c>
      <c r="K21" s="43" t="n">
        <v>12703</v>
      </c>
      <c r="L21" s="43" t="n">
        <v>5284</v>
      </c>
      <c r="M21" s="43" t="n">
        <v>7418</v>
      </c>
      <c r="N21" s="43" t="n">
        <v>13277</v>
      </c>
      <c r="O21" s="43" t="n">
        <v>6201</v>
      </c>
      <c r="P21" s="43" t="n">
        <v>7076</v>
      </c>
      <c r="Q21" s="46"/>
      <c r="R21" s="18" t="s">
        <v>39</v>
      </c>
      <c r="S21" s="17"/>
    </row>
    <row r="22" s="41" customFormat="true" ht="22.5" hidden="false" customHeight="true" outlineLevel="0" collapsed="false">
      <c r="A22" s="41" t="s">
        <v>46</v>
      </c>
      <c r="E22" s="43" t="s">
        <v>38</v>
      </c>
      <c r="F22" s="43" t="s">
        <v>38</v>
      </c>
      <c r="G22" s="43" t="s">
        <v>38</v>
      </c>
      <c r="H22" s="43" t="s">
        <v>38</v>
      </c>
      <c r="I22" s="43" t="s">
        <v>38</v>
      </c>
      <c r="J22" s="43" t="s">
        <v>38</v>
      </c>
      <c r="K22" s="43" t="s">
        <v>38</v>
      </c>
      <c r="L22" s="43" t="s">
        <v>38</v>
      </c>
      <c r="M22" s="43" t="s">
        <v>38</v>
      </c>
      <c r="N22" s="43" t="s">
        <v>38</v>
      </c>
      <c r="O22" s="43" t="s">
        <v>38</v>
      </c>
      <c r="P22" s="43" t="s">
        <v>38</v>
      </c>
      <c r="Q22" s="46" t="s">
        <v>47</v>
      </c>
      <c r="S22" s="17"/>
    </row>
    <row r="23" s="41" customFormat="true" ht="22.5" hidden="false" customHeight="true" outlineLevel="0" collapsed="false">
      <c r="A23" s="41" t="s">
        <v>48</v>
      </c>
      <c r="E23" s="43" t="s">
        <v>38</v>
      </c>
      <c r="F23" s="43" t="s">
        <v>38</v>
      </c>
      <c r="G23" s="43" t="s">
        <v>38</v>
      </c>
      <c r="H23" s="43" t="s">
        <v>38</v>
      </c>
      <c r="I23" s="43" t="s">
        <v>38</v>
      </c>
      <c r="J23" s="43" t="s">
        <v>38</v>
      </c>
      <c r="K23" s="43" t="s">
        <v>38</v>
      </c>
      <c r="L23" s="43" t="s">
        <v>38</v>
      </c>
      <c r="M23" s="43" t="s">
        <v>38</v>
      </c>
      <c r="N23" s="43" t="s">
        <v>38</v>
      </c>
      <c r="O23" s="43" t="s">
        <v>38</v>
      </c>
      <c r="P23" s="43" t="s">
        <v>38</v>
      </c>
      <c r="Q23" s="46" t="s">
        <v>49</v>
      </c>
      <c r="S23" s="17"/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7"/>
      <c r="G24" s="48"/>
      <c r="H24" s="32"/>
      <c r="I24" s="47"/>
      <c r="J24" s="32"/>
      <c r="K24" s="47"/>
      <c r="L24" s="32"/>
      <c r="M24" s="47"/>
      <c r="N24" s="32"/>
      <c r="O24" s="47"/>
      <c r="P24" s="48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18" hidden="false" customHeight="false" outlineLevel="0" collapsed="false">
      <c r="B26" s="49" t="s">
        <v>50</v>
      </c>
      <c r="C26" s="50" t="s">
        <v>51</v>
      </c>
    </row>
    <row r="27" s="41" customFormat="true" ht="18" hidden="false" customHeight="false" outlineLevel="0" collapsed="false">
      <c r="B27" s="51" t="s">
        <v>52</v>
      </c>
      <c r="C27" s="52" t="s">
        <v>53</v>
      </c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4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0:30Z</dcterms:created>
  <dc:creator>MoZarD</dc:creator>
  <dc:description/>
  <dc:language>en-US</dc:language>
  <cp:lastModifiedBy>MoZarD</cp:lastModifiedBy>
  <dcterms:modified xsi:type="dcterms:W3CDTF">2009-09-18T02:00:38Z</dcterms:modified>
  <cp:revision>0</cp:revision>
  <dc:subject/>
  <dc:title/>
</cp:coreProperties>
</file>