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JURISDICTION, SEX AND DISTRICT: ACADEMIC YEAR 2008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อำเภอเมืองกาฬสินธุ์</t>
  </si>
  <si>
    <r>
      <rPr>
        <sz val="12"/>
        <rFont val="AngsanaUPC"/>
        <family val="1"/>
        <charset val="222"/>
      </rPr>
      <t xml:space="preserve">Mueang Kalasin District</t>
    </r>
    <r>
      <rPr>
        <vertAlign val="superscript"/>
        <sz val="12"/>
        <rFont val="AngsanaUPC"/>
        <family val="1"/>
        <charset val="222"/>
      </rPr>
      <t xml:space="preserve"> </t>
    </r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 </t>
  </si>
  <si>
    <t xml:space="preserve">อำเภอร่องคำ </t>
  </si>
  <si>
    <t xml:space="preserve">Rong Kham District </t>
  </si>
  <si>
    <t xml:space="preserve">อำเภอกุฉินารายณ์ 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 </t>
  </si>
  <si>
    <t xml:space="preserve">Sahatsakhan District 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 </t>
  </si>
  <si>
    <t xml:space="preserve">Nong Kung Si District </t>
  </si>
  <si>
    <t xml:space="preserve">อำเภอสมเด็จ </t>
  </si>
  <si>
    <t xml:space="preserve">Somdet District 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อำเภอดอนจาน</t>
  </si>
  <si>
    <t xml:space="preserve">Na Khu  District</t>
  </si>
  <si>
    <t xml:space="preserve">อำเภอฆ้องชัย</t>
  </si>
  <si>
    <t xml:space="preserve">Don Chan District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กาฬสินธุ์ เขต </t>
    </r>
    <r>
      <rPr>
        <sz val="12"/>
        <rFont val="AngsanaUPC"/>
        <family val="1"/>
        <charset val="222"/>
      </rPr>
      <t xml:space="preserve">1,2,3</t>
    </r>
  </si>
  <si>
    <t xml:space="preserve">Source :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 New"/>
      <family val="1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1680</xdr:colOff>
      <xdr:row>23</xdr:row>
      <xdr:rowOff>171360</xdr:rowOff>
    </xdr:from>
    <xdr:to>
      <xdr:col>20</xdr:col>
      <xdr:colOff>769320</xdr:colOff>
      <xdr:row>31</xdr:row>
      <xdr:rowOff>181440</xdr:rowOff>
    </xdr:to>
    <xdr:sp>
      <xdr:nvSpPr>
        <xdr:cNvPr id="0" name="Text Box 2"/>
        <xdr:cNvSpPr/>
      </xdr:nvSpPr>
      <xdr:spPr>
        <a:xfrm>
          <a:off x="14411880" y="5524560"/>
          <a:ext cx="3776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4" activeCellId="0" sqref="N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6" min="5" style="0" width="6.71"/>
    <col collapsed="false" customWidth="true" hidden="false" outlineLevel="0" max="7" min="7" style="0" width="6.42"/>
    <col collapsed="false" customWidth="true" hidden="false" outlineLevel="0" max="13" min="8" style="0" width="6.71"/>
    <col collapsed="false" customWidth="true" hidden="false" outlineLevel="0" max="16" min="14" style="0" width="7.14"/>
    <col collapsed="false" customWidth="true" hidden="false" outlineLevel="0" max="19" min="17" style="0" width="6.71"/>
    <col collapsed="false" customWidth="true" hidden="false" outlineLevel="0" max="20" min="20" style="0" width="17.71"/>
    <col collapsed="false" customWidth="true" hidden="false" outlineLevel="0" max="21" min="21" style="0" width="8.14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/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1</v>
      </c>
      <c r="F7" s="27"/>
      <c r="G7" s="27"/>
      <c r="H7" s="24"/>
      <c r="I7" s="18" t="s">
        <v>12</v>
      </c>
      <c r="J7" s="28"/>
      <c r="K7" s="17"/>
      <c r="L7" s="18" t="s">
        <v>13</v>
      </c>
      <c r="M7" s="17"/>
      <c r="N7" s="23" t="s">
        <v>14</v>
      </c>
      <c r="O7" s="23"/>
      <c r="P7" s="23"/>
      <c r="Q7" s="29" t="s">
        <v>15</v>
      </c>
      <c r="R7" s="29"/>
      <c r="S7" s="29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6</v>
      </c>
      <c r="J8" s="28"/>
      <c r="K8" s="17"/>
      <c r="L8" s="31" t="s">
        <v>17</v>
      </c>
      <c r="M8" s="17"/>
      <c r="N8" s="27" t="s">
        <v>18</v>
      </c>
      <c r="O8" s="27"/>
      <c r="P8" s="27"/>
      <c r="Q8" s="10" t="s">
        <v>19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2"/>
      <c r="F9" s="33"/>
      <c r="G9" s="34"/>
      <c r="H9" s="35"/>
      <c r="I9" s="36" t="s">
        <v>20</v>
      </c>
      <c r="J9" s="37"/>
      <c r="K9" s="38"/>
      <c r="L9" s="33" t="s">
        <v>20</v>
      </c>
      <c r="M9" s="38"/>
      <c r="N9" s="39" t="s">
        <v>21</v>
      </c>
      <c r="O9" s="39"/>
      <c r="P9" s="39"/>
      <c r="Q9" s="38"/>
      <c r="R9" s="38"/>
      <c r="S9" s="40"/>
      <c r="T9" s="12"/>
    </row>
    <row r="10" customFormat="false" ht="20.25" hidden="false" customHeight="true" outlineLevel="0" collapsed="false">
      <c r="A10" s="7"/>
      <c r="B10" s="7"/>
      <c r="C10" s="7"/>
      <c r="D10" s="7"/>
      <c r="E10" s="41" t="s">
        <v>8</v>
      </c>
      <c r="F10" s="41" t="s">
        <v>22</v>
      </c>
      <c r="G10" s="29" t="s">
        <v>23</v>
      </c>
      <c r="H10" s="41" t="s">
        <v>8</v>
      </c>
      <c r="I10" s="41" t="s">
        <v>22</v>
      </c>
      <c r="J10" s="29" t="s">
        <v>23</v>
      </c>
      <c r="K10" s="41" t="s">
        <v>8</v>
      </c>
      <c r="L10" s="41" t="s">
        <v>22</v>
      </c>
      <c r="M10" s="29" t="s">
        <v>23</v>
      </c>
      <c r="N10" s="23" t="s">
        <v>8</v>
      </c>
      <c r="O10" s="29" t="s">
        <v>22</v>
      </c>
      <c r="P10" s="29" t="s">
        <v>23</v>
      </c>
      <c r="Q10" s="41" t="s">
        <v>8</v>
      </c>
      <c r="R10" s="41" t="s">
        <v>22</v>
      </c>
      <c r="S10" s="29" t="s">
        <v>23</v>
      </c>
      <c r="T10" s="12"/>
    </row>
    <row r="11" customFormat="false" ht="16.5" hidden="false" customHeight="true" outlineLevel="0" collapsed="false">
      <c r="A11" s="7"/>
      <c r="B11" s="7"/>
      <c r="C11" s="7"/>
      <c r="D11" s="7"/>
      <c r="E11" s="39" t="s">
        <v>11</v>
      </c>
      <c r="F11" s="39" t="s">
        <v>24</v>
      </c>
      <c r="G11" s="34" t="s">
        <v>25</v>
      </c>
      <c r="H11" s="39" t="s">
        <v>11</v>
      </c>
      <c r="I11" s="39" t="s">
        <v>24</v>
      </c>
      <c r="J11" s="34" t="s">
        <v>25</v>
      </c>
      <c r="K11" s="39" t="s">
        <v>11</v>
      </c>
      <c r="L11" s="39" t="s">
        <v>24</v>
      </c>
      <c r="M11" s="34" t="s">
        <v>25</v>
      </c>
      <c r="N11" s="39" t="s">
        <v>11</v>
      </c>
      <c r="O11" s="34" t="s">
        <v>24</v>
      </c>
      <c r="P11" s="34" t="s">
        <v>25</v>
      </c>
      <c r="Q11" s="39" t="s">
        <v>11</v>
      </c>
      <c r="R11" s="39" t="s">
        <v>24</v>
      </c>
      <c r="S11" s="34" t="s">
        <v>25</v>
      </c>
      <c r="T11" s="12"/>
    </row>
    <row r="12" s="1" customFormat="true" ht="21" hidden="false" customHeight="false" outlineLevel="0" collapsed="false">
      <c r="A12" s="42" t="s">
        <v>26</v>
      </c>
      <c r="B12" s="42"/>
      <c r="C12" s="42"/>
      <c r="D12" s="42"/>
      <c r="E12" s="43" t="n">
        <f aca="false">SUM(E13:E30)</f>
        <v>157911</v>
      </c>
      <c r="F12" s="43" t="n">
        <f aca="false">SUM(F13:F30)</f>
        <v>79494</v>
      </c>
      <c r="G12" s="43" t="n">
        <f aca="false">SUM(G13:G30)</f>
        <v>78417</v>
      </c>
      <c r="H12" s="43" t="n">
        <f aca="false">SUM(H13:H30)</f>
        <v>137887</v>
      </c>
      <c r="I12" s="43" t="n">
        <f aca="false">SUM(I13:I30)</f>
        <v>68937</v>
      </c>
      <c r="J12" s="43" t="n">
        <f aca="false">SUM(J13:J30)</f>
        <v>68950</v>
      </c>
      <c r="K12" s="43" t="n">
        <f aca="false">SUM(K13:K30)</f>
        <v>16944</v>
      </c>
      <c r="L12" s="43" t="n">
        <f aca="false">SUM(L13:L30)</f>
        <v>8572</v>
      </c>
      <c r="M12" s="43" t="n">
        <f aca="false">SUM(M13:M30)</f>
        <v>8372</v>
      </c>
      <c r="N12" s="43" t="n">
        <f aca="false">SUM(N13:N30)</f>
        <v>2198</v>
      </c>
      <c r="O12" s="43" t="n">
        <f aca="false">SUM(O13:O30)</f>
        <v>1103</v>
      </c>
      <c r="P12" s="43" t="n">
        <f aca="false">SUM(P13:P30)</f>
        <v>1095</v>
      </c>
      <c r="Q12" s="43" t="n">
        <f aca="false">SUM(Q13:Q30)</f>
        <v>882</v>
      </c>
      <c r="R12" s="43" t="n">
        <f aca="false">SUM(R13:R30)</f>
        <v>882</v>
      </c>
      <c r="S12" s="43" t="s">
        <v>27</v>
      </c>
      <c r="T12" s="44" t="s">
        <v>11</v>
      </c>
    </row>
    <row r="13" s="50" customFormat="true" ht="20.25" hidden="false" customHeight="false" outlineLevel="0" collapsed="false">
      <c r="A13" s="45" t="s">
        <v>28</v>
      </c>
      <c r="B13" s="45"/>
      <c r="C13" s="45"/>
      <c r="D13" s="45"/>
      <c r="E13" s="46" t="n">
        <f aca="false">SUM(H13+K13+N13+Q13)</f>
        <v>30069</v>
      </c>
      <c r="F13" s="46" t="n">
        <f aca="false">SUM(I13+L13+O13+R13)</f>
        <v>14644</v>
      </c>
      <c r="G13" s="46" t="n">
        <f aca="false">SUM(J13+M13+P13)</f>
        <v>15425</v>
      </c>
      <c r="H13" s="47" t="n">
        <f aca="false">SUM(I13:J13)</f>
        <v>23520</v>
      </c>
      <c r="I13" s="47" t="n">
        <v>11259</v>
      </c>
      <c r="J13" s="48" t="n">
        <v>12261</v>
      </c>
      <c r="K13" s="47" t="n">
        <v>4243</v>
      </c>
      <c r="L13" s="47" t="n">
        <v>2174</v>
      </c>
      <c r="M13" s="48" t="n">
        <v>2069</v>
      </c>
      <c r="N13" s="46" t="n">
        <f aca="false">SUM(O13:P13)</f>
        <v>2198</v>
      </c>
      <c r="O13" s="46" t="n">
        <v>1103</v>
      </c>
      <c r="P13" s="49" t="n">
        <v>1095</v>
      </c>
      <c r="Q13" s="46" t="n">
        <f aca="false">SUM(R13:S13)</f>
        <v>108</v>
      </c>
      <c r="R13" s="46" t="n">
        <v>108</v>
      </c>
      <c r="S13" s="46" t="s">
        <v>27</v>
      </c>
      <c r="T13" s="15" t="s">
        <v>29</v>
      </c>
    </row>
    <row r="14" s="50" customFormat="true" ht="18" hidden="false" customHeight="false" outlineLevel="0" collapsed="false">
      <c r="A14" s="45" t="s">
        <v>30</v>
      </c>
      <c r="B14" s="45"/>
      <c r="C14" s="45"/>
      <c r="D14" s="45"/>
      <c r="E14" s="46" t="n">
        <f aca="false">SUM(H14+K14)</f>
        <v>4908</v>
      </c>
      <c r="F14" s="46" t="n">
        <f aca="false">SUM(I14+L14)</f>
        <v>2488</v>
      </c>
      <c r="G14" s="46" t="n">
        <f aca="false">SUM(J14+M14)</f>
        <v>2420</v>
      </c>
      <c r="H14" s="47" t="n">
        <f aca="false">SUM(I14:J14)</f>
        <v>4700</v>
      </c>
      <c r="I14" s="46" t="n">
        <v>2380</v>
      </c>
      <c r="J14" s="49" t="n">
        <v>2320</v>
      </c>
      <c r="K14" s="47" t="n">
        <v>208</v>
      </c>
      <c r="L14" s="47" t="n">
        <v>108</v>
      </c>
      <c r="M14" s="48" t="n">
        <v>100</v>
      </c>
      <c r="N14" s="46" t="s">
        <v>27</v>
      </c>
      <c r="O14" s="46" t="s">
        <v>27</v>
      </c>
      <c r="P14" s="46" t="s">
        <v>27</v>
      </c>
      <c r="Q14" s="46" t="s">
        <v>27</v>
      </c>
      <c r="R14" s="46" t="s">
        <v>27</v>
      </c>
      <c r="S14" s="46" t="s">
        <v>27</v>
      </c>
      <c r="T14" s="15" t="s">
        <v>31</v>
      </c>
    </row>
    <row r="15" s="50" customFormat="true" ht="18" hidden="false" customHeight="false" outlineLevel="0" collapsed="false">
      <c r="A15" s="51" t="s">
        <v>32</v>
      </c>
      <c r="B15" s="52"/>
      <c r="C15" s="53"/>
      <c r="D15" s="54"/>
      <c r="E15" s="46" t="n">
        <f aca="false">SUM(H15+K15+Q15)</f>
        <v>11042</v>
      </c>
      <c r="F15" s="46" t="n">
        <f aca="false">SUM(I15+L15+R15)</f>
        <v>5537</v>
      </c>
      <c r="G15" s="46" t="n">
        <f aca="false">SUM(J15+M15)</f>
        <v>5505</v>
      </c>
      <c r="H15" s="47" t="n">
        <f aca="false">SUM(I15:J15)</f>
        <v>10263</v>
      </c>
      <c r="I15" s="47" t="n">
        <v>5125</v>
      </c>
      <c r="J15" s="48" t="n">
        <v>5138</v>
      </c>
      <c r="K15" s="47" t="n">
        <v>724</v>
      </c>
      <c r="L15" s="47" t="n">
        <v>357</v>
      </c>
      <c r="M15" s="48" t="n">
        <v>367</v>
      </c>
      <c r="N15" s="46" t="s">
        <v>27</v>
      </c>
      <c r="O15" s="46" t="s">
        <v>27</v>
      </c>
      <c r="P15" s="46" t="s">
        <v>27</v>
      </c>
      <c r="Q15" s="46" t="n">
        <f aca="false">SUM(R15:S15)</f>
        <v>55</v>
      </c>
      <c r="R15" s="46" t="n">
        <v>55</v>
      </c>
      <c r="S15" s="46" t="s">
        <v>27</v>
      </c>
      <c r="T15" s="15" t="s">
        <v>33</v>
      </c>
    </row>
    <row r="16" s="50" customFormat="true" ht="18" hidden="false" customHeight="false" outlineLevel="0" collapsed="false">
      <c r="A16" s="51" t="s">
        <v>34</v>
      </c>
      <c r="B16" s="52"/>
      <c r="C16" s="53"/>
      <c r="D16" s="54"/>
      <c r="E16" s="46" t="n">
        <f aca="false">SUM(H16+K16+Q16)</f>
        <v>3906</v>
      </c>
      <c r="F16" s="46" t="n">
        <f aca="false">SUM(I16+L16+R16)</f>
        <v>1981</v>
      </c>
      <c r="G16" s="46" t="n">
        <f aca="false">SUM(J16+M16)</f>
        <v>1925</v>
      </c>
      <c r="H16" s="47" t="n">
        <f aca="false">SUM(I16:J16)</f>
        <v>3604</v>
      </c>
      <c r="I16" s="47" t="n">
        <v>1763</v>
      </c>
      <c r="J16" s="48" t="n">
        <v>1841</v>
      </c>
      <c r="K16" s="47" t="n">
        <v>187</v>
      </c>
      <c r="L16" s="47" t="n">
        <v>103</v>
      </c>
      <c r="M16" s="48" t="n">
        <v>84</v>
      </c>
      <c r="N16" s="46" t="s">
        <v>27</v>
      </c>
      <c r="O16" s="46" t="s">
        <v>27</v>
      </c>
      <c r="P16" s="46" t="s">
        <v>27</v>
      </c>
      <c r="Q16" s="46" t="n">
        <f aca="false">SUM(R16:S16)</f>
        <v>115</v>
      </c>
      <c r="R16" s="46" t="n">
        <v>115</v>
      </c>
      <c r="S16" s="46" t="s">
        <v>27</v>
      </c>
      <c r="T16" s="15" t="s">
        <v>35</v>
      </c>
    </row>
    <row r="17" s="50" customFormat="true" ht="18" hidden="false" customHeight="false" outlineLevel="0" collapsed="false">
      <c r="A17" s="45" t="s">
        <v>36</v>
      </c>
      <c r="B17" s="45"/>
      <c r="C17" s="45"/>
      <c r="D17" s="45"/>
      <c r="E17" s="46" t="n">
        <f aca="false">SUM(H17+K17+Q17)</f>
        <v>14610</v>
      </c>
      <c r="F17" s="46" t="n">
        <f aca="false">SUM(I17+L17+R17)</f>
        <v>7535</v>
      </c>
      <c r="G17" s="46" t="n">
        <f aca="false">SUM(J17+M17)</f>
        <v>7075</v>
      </c>
      <c r="H17" s="47" t="n">
        <f aca="false">SUM(I17:J17)</f>
        <v>12909</v>
      </c>
      <c r="I17" s="47" t="n">
        <v>6563</v>
      </c>
      <c r="J17" s="48" t="n">
        <v>6346</v>
      </c>
      <c r="K17" s="47" t="n">
        <v>1467</v>
      </c>
      <c r="L17" s="47" t="n">
        <v>738</v>
      </c>
      <c r="M17" s="48" t="n">
        <v>729</v>
      </c>
      <c r="N17" s="46" t="s">
        <v>27</v>
      </c>
      <c r="O17" s="46" t="s">
        <v>27</v>
      </c>
      <c r="P17" s="46" t="s">
        <v>27</v>
      </c>
      <c r="Q17" s="46" t="n">
        <f aca="false">SUM(R17:S17)</f>
        <v>234</v>
      </c>
      <c r="R17" s="46" t="n">
        <v>234</v>
      </c>
      <c r="S17" s="46" t="s">
        <v>27</v>
      </c>
      <c r="T17" s="15" t="s">
        <v>37</v>
      </c>
    </row>
    <row r="18" s="50" customFormat="true" ht="18" hidden="false" customHeight="false" outlineLevel="0" collapsed="false">
      <c r="A18" s="51" t="s">
        <v>38</v>
      </c>
      <c r="E18" s="46" t="n">
        <f aca="false">SUM(H18+K18)</f>
        <v>6326</v>
      </c>
      <c r="F18" s="46" t="n">
        <f aca="false">SUM(I18+L18)</f>
        <v>3190</v>
      </c>
      <c r="G18" s="46" t="n">
        <f aca="false">SUM(J18+M18)</f>
        <v>3136</v>
      </c>
      <c r="H18" s="47" t="n">
        <f aca="false">SUM(I18:J18)</f>
        <v>5213</v>
      </c>
      <c r="I18" s="47" t="n">
        <v>2621</v>
      </c>
      <c r="J18" s="48" t="n">
        <v>2592</v>
      </c>
      <c r="K18" s="47" t="n">
        <v>1113</v>
      </c>
      <c r="L18" s="47" t="n">
        <v>569</v>
      </c>
      <c r="M18" s="48" t="n">
        <v>544</v>
      </c>
      <c r="N18" s="46" t="s">
        <v>27</v>
      </c>
      <c r="O18" s="46" t="s">
        <v>27</v>
      </c>
      <c r="P18" s="46" t="s">
        <v>27</v>
      </c>
      <c r="Q18" s="46" t="s">
        <v>27</v>
      </c>
      <c r="R18" s="46" t="s">
        <v>27</v>
      </c>
      <c r="S18" s="46" t="s">
        <v>27</v>
      </c>
      <c r="T18" s="15" t="s">
        <v>39</v>
      </c>
    </row>
    <row r="19" s="50" customFormat="true" ht="18" hidden="false" customHeight="false" outlineLevel="0" collapsed="false">
      <c r="A19" s="45" t="s">
        <v>40</v>
      </c>
      <c r="B19" s="45"/>
      <c r="C19" s="45"/>
      <c r="D19" s="45"/>
      <c r="E19" s="46" t="n">
        <f aca="false">SUM(H19+K19)</f>
        <v>16702</v>
      </c>
      <c r="F19" s="46" t="n">
        <f aca="false">SUM(I19+L19)</f>
        <v>8638</v>
      </c>
      <c r="G19" s="46" t="n">
        <f aca="false">SUM(J19+M19)</f>
        <v>8064</v>
      </c>
      <c r="H19" s="47" t="n">
        <f aca="false">SUM(I19:J19)</f>
        <v>15044</v>
      </c>
      <c r="I19" s="47" t="n">
        <v>7842</v>
      </c>
      <c r="J19" s="48" t="n">
        <v>7202</v>
      </c>
      <c r="K19" s="47" t="n">
        <v>1658</v>
      </c>
      <c r="L19" s="47" t="n">
        <v>796</v>
      </c>
      <c r="M19" s="48" t="n">
        <v>862</v>
      </c>
      <c r="N19" s="46" t="s">
        <v>27</v>
      </c>
      <c r="O19" s="46" t="s">
        <v>27</v>
      </c>
      <c r="P19" s="46" t="s">
        <v>27</v>
      </c>
      <c r="Q19" s="46" t="s">
        <v>27</v>
      </c>
      <c r="R19" s="46" t="s">
        <v>27</v>
      </c>
      <c r="S19" s="46" t="s">
        <v>27</v>
      </c>
      <c r="T19" s="15" t="s">
        <v>41</v>
      </c>
    </row>
    <row r="20" s="50" customFormat="true" ht="18" hidden="false" customHeight="false" outlineLevel="0" collapsed="false">
      <c r="A20" s="51" t="s">
        <v>42</v>
      </c>
      <c r="E20" s="46" t="n">
        <f aca="false">SUM(H20+K20)</f>
        <v>8160</v>
      </c>
      <c r="F20" s="46" t="n">
        <f aca="false">SUM(I20+L20)</f>
        <v>4167</v>
      </c>
      <c r="G20" s="46" t="n">
        <f aca="false">SUM(J20+M20)</f>
        <v>3993</v>
      </c>
      <c r="H20" s="47" t="n">
        <f aca="false">SUM(I20:J20)</f>
        <v>6450</v>
      </c>
      <c r="I20" s="47" t="n">
        <v>3330</v>
      </c>
      <c r="J20" s="48" t="n">
        <v>3120</v>
      </c>
      <c r="K20" s="47" t="n">
        <v>1710</v>
      </c>
      <c r="L20" s="47" t="n">
        <v>837</v>
      </c>
      <c r="M20" s="48" t="n">
        <v>873</v>
      </c>
      <c r="N20" s="46" t="s">
        <v>27</v>
      </c>
      <c r="O20" s="46" t="s">
        <v>27</v>
      </c>
      <c r="P20" s="46" t="s">
        <v>27</v>
      </c>
      <c r="Q20" s="46" t="s">
        <v>27</v>
      </c>
      <c r="R20" s="46" t="s">
        <v>27</v>
      </c>
      <c r="S20" s="46" t="s">
        <v>27</v>
      </c>
      <c r="T20" s="15" t="s">
        <v>43</v>
      </c>
    </row>
    <row r="21" s="50" customFormat="true" ht="18" hidden="false" customHeight="false" outlineLevel="0" collapsed="false">
      <c r="A21" s="51" t="s">
        <v>44</v>
      </c>
      <c r="E21" s="46" t="n">
        <f aca="false">SUM(H21+K21)</f>
        <v>6451</v>
      </c>
      <c r="F21" s="46" t="n">
        <f aca="false">SUM(I21+L21)</f>
        <v>3267</v>
      </c>
      <c r="G21" s="46" t="n">
        <f aca="false">SUM(J21+M21)</f>
        <v>3184</v>
      </c>
      <c r="H21" s="47" t="n">
        <f aca="false">SUM(I21:J21)</f>
        <v>5822</v>
      </c>
      <c r="I21" s="47" t="n">
        <v>2937</v>
      </c>
      <c r="J21" s="48" t="n">
        <v>2885</v>
      </c>
      <c r="K21" s="47" t="n">
        <v>629</v>
      </c>
      <c r="L21" s="47" t="n">
        <v>330</v>
      </c>
      <c r="M21" s="48" t="n">
        <v>299</v>
      </c>
      <c r="N21" s="46" t="s">
        <v>27</v>
      </c>
      <c r="O21" s="46" t="s">
        <v>27</v>
      </c>
      <c r="P21" s="46" t="s">
        <v>27</v>
      </c>
      <c r="Q21" s="46" t="s">
        <v>27</v>
      </c>
      <c r="R21" s="46" t="s">
        <v>27</v>
      </c>
      <c r="S21" s="46" t="s">
        <v>27</v>
      </c>
      <c r="T21" s="15" t="s">
        <v>45</v>
      </c>
    </row>
    <row r="22" s="50" customFormat="true" ht="18" hidden="false" customHeight="false" outlineLevel="0" collapsed="false">
      <c r="A22" s="51" t="s">
        <v>46</v>
      </c>
      <c r="E22" s="46" t="n">
        <f aca="false">SUM(H22+K22)</f>
        <v>7429</v>
      </c>
      <c r="F22" s="46" t="n">
        <f aca="false">SUM(I22+L22)</f>
        <v>3672</v>
      </c>
      <c r="G22" s="46" t="n">
        <f aca="false">SUM(J22+M22)</f>
        <v>3757</v>
      </c>
      <c r="H22" s="47" t="n">
        <f aca="false">SUM(I22:J22)</f>
        <v>7184</v>
      </c>
      <c r="I22" s="46" t="n">
        <v>3544</v>
      </c>
      <c r="J22" s="49" t="n">
        <v>3640</v>
      </c>
      <c r="K22" s="47" t="n">
        <v>245</v>
      </c>
      <c r="L22" s="47" t="n">
        <v>128</v>
      </c>
      <c r="M22" s="48" t="n">
        <v>117</v>
      </c>
      <c r="N22" s="46" t="s">
        <v>27</v>
      </c>
      <c r="O22" s="46" t="s">
        <v>27</v>
      </c>
      <c r="P22" s="46" t="s">
        <v>27</v>
      </c>
      <c r="Q22" s="46" t="s">
        <v>27</v>
      </c>
      <c r="R22" s="46" t="s">
        <v>27</v>
      </c>
      <c r="S22" s="46" t="s">
        <v>27</v>
      </c>
      <c r="T22" s="15" t="s">
        <v>47</v>
      </c>
    </row>
    <row r="23" s="50" customFormat="true" ht="18" hidden="false" customHeight="false" outlineLevel="0" collapsed="false">
      <c r="A23" s="51" t="s">
        <v>48</v>
      </c>
      <c r="E23" s="46" t="n">
        <f aca="false">SUM(H23+K23)</f>
        <v>6184</v>
      </c>
      <c r="F23" s="46" t="n">
        <f aca="false">SUM(I23+L23)</f>
        <v>3138</v>
      </c>
      <c r="G23" s="46" t="n">
        <f aca="false">SUM(J23+M23)</f>
        <v>3046</v>
      </c>
      <c r="H23" s="47" t="n">
        <f aca="false">SUM(I23:J23)</f>
        <v>5695</v>
      </c>
      <c r="I23" s="46" t="n">
        <v>2890</v>
      </c>
      <c r="J23" s="49" t="n">
        <v>2805</v>
      </c>
      <c r="K23" s="47" t="n">
        <v>489</v>
      </c>
      <c r="L23" s="47" t="n">
        <v>248</v>
      </c>
      <c r="M23" s="48" t="n">
        <v>241</v>
      </c>
      <c r="N23" s="46" t="s">
        <v>27</v>
      </c>
      <c r="O23" s="46" t="s">
        <v>27</v>
      </c>
      <c r="P23" s="46" t="s">
        <v>27</v>
      </c>
      <c r="Q23" s="46" t="s">
        <v>27</v>
      </c>
      <c r="R23" s="46" t="s">
        <v>27</v>
      </c>
      <c r="S23" s="46" t="s">
        <v>27</v>
      </c>
      <c r="T23" s="15" t="s">
        <v>49</v>
      </c>
    </row>
    <row r="24" s="50" customFormat="true" ht="18" hidden="false" customHeight="false" outlineLevel="0" collapsed="false">
      <c r="A24" s="55" t="s">
        <v>50</v>
      </c>
      <c r="B24" s="56"/>
      <c r="C24" s="56"/>
      <c r="D24" s="56"/>
      <c r="E24" s="46" t="n">
        <f aca="false">SUM(H24+K24+Q24)</f>
        <v>10184</v>
      </c>
      <c r="F24" s="46" t="n">
        <f aca="false">SUM(I24+L24+R24)</f>
        <v>5188</v>
      </c>
      <c r="G24" s="46" t="n">
        <f aca="false">SUM(J24+M24)</f>
        <v>4996</v>
      </c>
      <c r="H24" s="47" t="n">
        <f aca="false">SUM(I24:J24)</f>
        <v>8176</v>
      </c>
      <c r="I24" s="46" t="n">
        <v>4081</v>
      </c>
      <c r="J24" s="49" t="n">
        <v>4095</v>
      </c>
      <c r="K24" s="47" t="n">
        <v>1806</v>
      </c>
      <c r="L24" s="47" t="n">
        <v>905</v>
      </c>
      <c r="M24" s="48" t="n">
        <v>901</v>
      </c>
      <c r="N24" s="46" t="s">
        <v>27</v>
      </c>
      <c r="O24" s="46" t="s">
        <v>27</v>
      </c>
      <c r="P24" s="46" t="s">
        <v>27</v>
      </c>
      <c r="Q24" s="46" t="n">
        <f aca="false">SUM(R24:S24)</f>
        <v>202</v>
      </c>
      <c r="R24" s="46" t="n">
        <v>202</v>
      </c>
      <c r="S24" s="46" t="s">
        <v>27</v>
      </c>
      <c r="T24" s="57" t="s">
        <v>51</v>
      </c>
    </row>
    <row r="25" s="50" customFormat="true" ht="18" hidden="false" customHeight="false" outlineLevel="0" collapsed="false">
      <c r="A25" s="55" t="s">
        <v>52</v>
      </c>
      <c r="B25" s="56"/>
      <c r="C25" s="56"/>
      <c r="D25" s="56"/>
      <c r="E25" s="46" t="n">
        <f aca="false">SUM(H25+K25+Q25)</f>
        <v>11886</v>
      </c>
      <c r="F25" s="46" t="n">
        <f aca="false">SUM(I25+L25+R25)</f>
        <v>5899</v>
      </c>
      <c r="G25" s="46" t="n">
        <f aca="false">SUM(J25+M25)</f>
        <v>5987</v>
      </c>
      <c r="H25" s="47" t="n">
        <f aca="false">SUM(I25:J25)</f>
        <v>10279</v>
      </c>
      <c r="I25" s="46" t="n">
        <v>4988</v>
      </c>
      <c r="J25" s="49" t="n">
        <v>5291</v>
      </c>
      <c r="K25" s="47" t="n">
        <v>1439</v>
      </c>
      <c r="L25" s="47" t="n">
        <v>743</v>
      </c>
      <c r="M25" s="48" t="n">
        <v>696</v>
      </c>
      <c r="N25" s="46" t="s">
        <v>27</v>
      </c>
      <c r="O25" s="46" t="s">
        <v>27</v>
      </c>
      <c r="P25" s="46" t="s">
        <v>27</v>
      </c>
      <c r="Q25" s="46" t="n">
        <f aca="false">SUM(R25:S25)</f>
        <v>168</v>
      </c>
      <c r="R25" s="46" t="n">
        <v>168</v>
      </c>
      <c r="S25" s="46" t="s">
        <v>27</v>
      </c>
      <c r="T25" s="57" t="s">
        <v>53</v>
      </c>
    </row>
    <row r="26" s="50" customFormat="true" ht="18" hidden="false" customHeight="false" outlineLevel="0" collapsed="false">
      <c r="A26" s="51" t="s">
        <v>54</v>
      </c>
      <c r="B26" s="56"/>
      <c r="C26" s="56"/>
      <c r="D26" s="56"/>
      <c r="E26" s="46" t="n">
        <f aca="false">SUM(H26+K26)</f>
        <v>4384</v>
      </c>
      <c r="F26" s="46" t="n">
        <f aca="false">SUM(I26+L26)</f>
        <v>2184</v>
      </c>
      <c r="G26" s="46" t="n">
        <f aca="false">SUM(J26+M26)</f>
        <v>2200</v>
      </c>
      <c r="H26" s="47" t="n">
        <f aca="false">SUM(I26:J26)</f>
        <v>4142</v>
      </c>
      <c r="I26" s="46" t="n">
        <v>2043</v>
      </c>
      <c r="J26" s="49" t="n">
        <v>2099</v>
      </c>
      <c r="K26" s="47" t="n">
        <v>242</v>
      </c>
      <c r="L26" s="47" t="n">
        <v>141</v>
      </c>
      <c r="M26" s="48" t="n">
        <v>101</v>
      </c>
      <c r="N26" s="46" t="s">
        <v>27</v>
      </c>
      <c r="O26" s="46" t="s">
        <v>27</v>
      </c>
      <c r="P26" s="46" t="s">
        <v>27</v>
      </c>
      <c r="Q26" s="46" t="s">
        <v>27</v>
      </c>
      <c r="R26" s="46" t="s">
        <v>27</v>
      </c>
      <c r="S26" s="46" t="s">
        <v>27</v>
      </c>
      <c r="T26" s="15" t="s">
        <v>55</v>
      </c>
    </row>
    <row r="27" s="50" customFormat="true" ht="18.75" hidden="false" customHeight="false" outlineLevel="0" collapsed="false">
      <c r="A27" s="58" t="s">
        <v>56</v>
      </c>
      <c r="B27" s="56"/>
      <c r="C27" s="56"/>
      <c r="D27" s="56"/>
      <c r="E27" s="46" t="n">
        <f aca="false">SUM(H27)</f>
        <v>3836</v>
      </c>
      <c r="F27" s="46" t="n">
        <f aca="false">SUM(I27)</f>
        <v>1927</v>
      </c>
      <c r="G27" s="46" t="n">
        <f aca="false">SUM(J27)</f>
        <v>1909</v>
      </c>
      <c r="H27" s="47" t="n">
        <f aca="false">SUM(I27:J27)</f>
        <v>3836</v>
      </c>
      <c r="I27" s="47" t="n">
        <v>1927</v>
      </c>
      <c r="J27" s="48" t="n">
        <v>1909</v>
      </c>
      <c r="K27" s="46" t="s">
        <v>27</v>
      </c>
      <c r="L27" s="46" t="s">
        <v>27</v>
      </c>
      <c r="M27" s="46" t="s">
        <v>27</v>
      </c>
      <c r="N27" s="46" t="s">
        <v>27</v>
      </c>
      <c r="O27" s="46" t="s">
        <v>27</v>
      </c>
      <c r="P27" s="46" t="s">
        <v>27</v>
      </c>
      <c r="Q27" s="46" t="s">
        <v>27</v>
      </c>
      <c r="R27" s="46" t="s">
        <v>27</v>
      </c>
      <c r="S27" s="46" t="s">
        <v>27</v>
      </c>
      <c r="T27" s="15" t="s">
        <v>57</v>
      </c>
    </row>
    <row r="28" s="50" customFormat="true" ht="18" hidden="false" customHeight="false" outlineLevel="0" collapsed="false">
      <c r="A28" s="51" t="s">
        <v>58</v>
      </c>
      <c r="E28" s="46" t="n">
        <f aca="false">SUM(H28+K28)</f>
        <v>4477</v>
      </c>
      <c r="F28" s="46" t="n">
        <f aca="false">SUM(I28+L28)</f>
        <v>2224</v>
      </c>
      <c r="G28" s="46" t="n">
        <f aca="false">SUM(J28+M28)</f>
        <v>2253</v>
      </c>
      <c r="H28" s="47" t="n">
        <f aca="false">SUM(I28:J28)</f>
        <v>4112</v>
      </c>
      <c r="I28" s="47" t="n">
        <v>2038</v>
      </c>
      <c r="J28" s="47" t="n">
        <v>2074</v>
      </c>
      <c r="K28" s="47" t="n">
        <v>365</v>
      </c>
      <c r="L28" s="47" t="n">
        <v>186</v>
      </c>
      <c r="M28" s="47" t="n">
        <v>179</v>
      </c>
      <c r="N28" s="46" t="s">
        <v>27</v>
      </c>
      <c r="O28" s="46" t="s">
        <v>27</v>
      </c>
      <c r="P28" s="46" t="s">
        <v>27</v>
      </c>
      <c r="Q28" s="46" t="s">
        <v>27</v>
      </c>
      <c r="R28" s="46" t="s">
        <v>27</v>
      </c>
      <c r="S28" s="46" t="s">
        <v>27</v>
      </c>
      <c r="T28" s="15" t="s">
        <v>57</v>
      </c>
    </row>
    <row r="29" s="50" customFormat="true" ht="18" hidden="false" customHeight="false" outlineLevel="0" collapsed="false">
      <c r="A29" s="51" t="s">
        <v>59</v>
      </c>
      <c r="B29" s="15"/>
      <c r="C29" s="15"/>
      <c r="D29" s="15"/>
      <c r="E29" s="46" t="n">
        <f aca="false">SUM(H29)</f>
        <v>3833</v>
      </c>
      <c r="F29" s="46" t="n">
        <f aca="false">SUM(I29)</f>
        <v>1952</v>
      </c>
      <c r="G29" s="46" t="n">
        <f aca="false">SUM(J29)</f>
        <v>1881</v>
      </c>
      <c r="H29" s="47" t="n">
        <f aca="false">SUM(I29:J29)</f>
        <v>3833</v>
      </c>
      <c r="I29" s="47" t="n">
        <v>1952</v>
      </c>
      <c r="J29" s="47" t="n">
        <v>1881</v>
      </c>
      <c r="K29" s="46" t="s">
        <v>27</v>
      </c>
      <c r="L29" s="46" t="s">
        <v>27</v>
      </c>
      <c r="M29" s="46" t="s">
        <v>27</v>
      </c>
      <c r="N29" s="46" t="s">
        <v>27</v>
      </c>
      <c r="O29" s="46" t="s">
        <v>27</v>
      </c>
      <c r="P29" s="46" t="s">
        <v>27</v>
      </c>
      <c r="Q29" s="46" t="s">
        <v>27</v>
      </c>
      <c r="R29" s="46" t="s">
        <v>27</v>
      </c>
      <c r="S29" s="46" t="s">
        <v>27</v>
      </c>
      <c r="T29" s="15" t="s">
        <v>60</v>
      </c>
    </row>
    <row r="30" s="50" customFormat="true" ht="18" hidden="false" customHeight="false" outlineLevel="0" collapsed="false">
      <c r="A30" s="59" t="s">
        <v>61</v>
      </c>
      <c r="B30" s="60"/>
      <c r="C30" s="60"/>
      <c r="D30" s="60"/>
      <c r="E30" s="61" t="n">
        <f aca="false">SUM(H30+K30)</f>
        <v>3524</v>
      </c>
      <c r="F30" s="61" t="n">
        <f aca="false">SUM(I30+L30)</f>
        <v>1863</v>
      </c>
      <c r="G30" s="61" t="n">
        <f aca="false">SUM(J30+M30)</f>
        <v>1661</v>
      </c>
      <c r="H30" s="62" t="n">
        <f aca="false">SUM(I30:J30)</f>
        <v>3105</v>
      </c>
      <c r="I30" s="61" t="n">
        <v>1654</v>
      </c>
      <c r="J30" s="61" t="n">
        <v>1451</v>
      </c>
      <c r="K30" s="62" t="n">
        <v>419</v>
      </c>
      <c r="L30" s="62" t="n">
        <v>209</v>
      </c>
      <c r="M30" s="62" t="n">
        <v>210</v>
      </c>
      <c r="N30" s="61" t="s">
        <v>27</v>
      </c>
      <c r="O30" s="61" t="s">
        <v>27</v>
      </c>
      <c r="P30" s="61" t="s">
        <v>27</v>
      </c>
      <c r="Q30" s="61" t="s">
        <v>27</v>
      </c>
      <c r="R30" s="61" t="s">
        <v>27</v>
      </c>
      <c r="S30" s="61" t="s">
        <v>27</v>
      </c>
      <c r="T30" s="32" t="s">
        <v>62</v>
      </c>
    </row>
    <row r="31" s="50" customFormat="true" ht="2.25" hidden="false" customHeight="true" outlineLevel="0" collapsed="false">
      <c r="A31" s="63"/>
      <c r="B31" s="63"/>
      <c r="C31" s="63"/>
      <c r="D31" s="63"/>
      <c r="T31" s="15"/>
    </row>
    <row r="32" s="64" customFormat="true" ht="18" hidden="false" customHeight="false" outlineLevel="0" collapsed="false">
      <c r="A32" s="50"/>
      <c r="B32" s="64" t="s">
        <v>63</v>
      </c>
      <c r="L32" s="50" t="s">
        <v>64</v>
      </c>
    </row>
  </sheetData>
  <mergeCells count="17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13:D13"/>
    <mergeCell ref="A14:D14"/>
    <mergeCell ref="A17:D17"/>
    <mergeCell ref="A19:D19"/>
  </mergeCells>
  <printOptions headings="false" gridLines="false" gridLinesSet="true" horizontalCentered="false" verticalCentered="false"/>
  <pageMargins left="0.820138888888889" right="0.118055555555556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2:05:30Z</dcterms:created>
  <dc:creator>MoZarD</dc:creator>
  <dc:description/>
  <dc:language>en-US</dc:language>
  <cp:lastModifiedBy>MoZarD</cp:lastModifiedBy>
  <dcterms:modified xsi:type="dcterms:W3CDTF">2009-09-18T02:05:37Z</dcterms:modified>
  <cp:revision>0</cp:revision>
  <dc:subject/>
  <dc:title/>
</cp:coreProperties>
</file>