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DISTRICT: ACADEMIC YEAR 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2"/>
    </font>
    <font>
      <sz val="11"/>
      <name val="AngsanaUPC"/>
      <family val="1"/>
      <charset val="222"/>
    </font>
    <font>
      <sz val="13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28</xdr:row>
      <xdr:rowOff>0</xdr:rowOff>
    </xdr:from>
    <xdr:to>
      <xdr:col>17</xdr:col>
      <xdr:colOff>653400</xdr:colOff>
      <xdr:row>31</xdr:row>
      <xdr:rowOff>200160</xdr:rowOff>
    </xdr:to>
    <xdr:sp>
      <xdr:nvSpPr>
        <xdr:cNvPr id="0" name="Text 2"/>
        <xdr:cNvSpPr/>
      </xdr:nvSpPr>
      <xdr:spPr>
        <a:xfrm>
          <a:off x="15141240" y="6534000"/>
          <a:ext cx="37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99"/>
    <col collapsed="false" customWidth="true" hidden="false" outlineLevel="0" max="16" min="5" style="0" width="8.99"/>
    <col collapsed="false" customWidth="true" hidden="false" outlineLevel="0" max="17" min="17" style="0" width="18.99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12"/>
    </row>
    <row r="6" s="13" customFormat="true" ht="19.5" hidden="false" customHeight="true" outlineLevel="0" collapsed="false">
      <c r="A6" s="7"/>
      <c r="B6" s="7"/>
      <c r="C6" s="7"/>
      <c r="D6" s="7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2"/>
    </row>
    <row r="7" s="13" customFormat="true" ht="21" hidden="false" customHeight="true" outlineLevel="0" collapsed="false">
      <c r="A7" s="7"/>
      <c r="B7" s="7"/>
      <c r="C7" s="7"/>
      <c r="D7" s="7"/>
      <c r="E7" s="26" t="s">
        <v>11</v>
      </c>
      <c r="F7" s="26"/>
      <c r="G7" s="26"/>
      <c r="H7" s="23"/>
      <c r="I7" s="18" t="s">
        <v>12</v>
      </c>
      <c r="J7" s="27"/>
      <c r="K7" s="17"/>
      <c r="L7" s="18" t="s">
        <v>13</v>
      </c>
      <c r="M7" s="17"/>
      <c r="N7" s="22" t="s">
        <v>14</v>
      </c>
      <c r="O7" s="22"/>
      <c r="P7" s="22"/>
      <c r="Q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28"/>
      <c r="G8" s="10"/>
      <c r="H8" s="23"/>
      <c r="I8" s="29" t="s">
        <v>15</v>
      </c>
      <c r="J8" s="27"/>
      <c r="K8" s="17"/>
      <c r="L8" s="29" t="s">
        <v>16</v>
      </c>
      <c r="M8" s="17"/>
      <c r="N8" s="26" t="s">
        <v>17</v>
      </c>
      <c r="O8" s="26"/>
      <c r="P8" s="26"/>
      <c r="Q8" s="12"/>
    </row>
    <row r="9" s="13" customFormat="true" ht="18.75" hidden="false" customHeight="false" outlineLevel="0" collapsed="false">
      <c r="A9" s="7"/>
      <c r="B9" s="7"/>
      <c r="C9" s="7"/>
      <c r="D9" s="7"/>
      <c r="E9" s="30"/>
      <c r="F9" s="31"/>
      <c r="G9" s="32"/>
      <c r="H9" s="33"/>
      <c r="I9" s="34" t="s">
        <v>18</v>
      </c>
      <c r="J9" s="35"/>
      <c r="K9" s="36"/>
      <c r="L9" s="31" t="s">
        <v>18</v>
      </c>
      <c r="M9" s="36"/>
      <c r="N9" s="37" t="s">
        <v>19</v>
      </c>
      <c r="O9" s="37"/>
      <c r="P9" s="37"/>
      <c r="Q9" s="12"/>
    </row>
    <row r="10" customFormat="false" ht="21.75" hidden="false" customHeight="false" outlineLevel="0" collapsed="false">
      <c r="A10" s="7"/>
      <c r="B10" s="7"/>
      <c r="C10" s="7"/>
      <c r="D10" s="7"/>
      <c r="E10" s="38" t="s">
        <v>8</v>
      </c>
      <c r="F10" s="38" t="s">
        <v>20</v>
      </c>
      <c r="G10" s="39" t="s">
        <v>21</v>
      </c>
      <c r="H10" s="38" t="s">
        <v>8</v>
      </c>
      <c r="I10" s="38" t="s">
        <v>20</v>
      </c>
      <c r="J10" s="39" t="s">
        <v>21</v>
      </c>
      <c r="K10" s="38" t="s">
        <v>8</v>
      </c>
      <c r="L10" s="38" t="s">
        <v>20</v>
      </c>
      <c r="M10" s="39" t="s">
        <v>21</v>
      </c>
      <c r="N10" s="22" t="s">
        <v>8</v>
      </c>
      <c r="O10" s="39" t="s">
        <v>20</v>
      </c>
      <c r="P10" s="39" t="s">
        <v>21</v>
      </c>
      <c r="Q10" s="12"/>
    </row>
    <row r="11" customFormat="false" ht="21.75" hidden="false" customHeight="false" outlineLevel="0" collapsed="false">
      <c r="A11" s="7"/>
      <c r="B11" s="7"/>
      <c r="C11" s="7"/>
      <c r="D11" s="7"/>
      <c r="E11" s="37" t="s">
        <v>11</v>
      </c>
      <c r="F11" s="37" t="s">
        <v>22</v>
      </c>
      <c r="G11" s="32" t="s">
        <v>23</v>
      </c>
      <c r="H11" s="37" t="s">
        <v>11</v>
      </c>
      <c r="I11" s="37" t="s">
        <v>22</v>
      </c>
      <c r="J11" s="32" t="s">
        <v>23</v>
      </c>
      <c r="K11" s="37" t="s">
        <v>11</v>
      </c>
      <c r="L11" s="37" t="s">
        <v>22</v>
      </c>
      <c r="M11" s="32" t="s">
        <v>23</v>
      </c>
      <c r="N11" s="37" t="s">
        <v>11</v>
      </c>
      <c r="O11" s="32" t="s">
        <v>22</v>
      </c>
      <c r="P11" s="32" t="s">
        <v>23</v>
      </c>
      <c r="Q11" s="12"/>
    </row>
    <row r="12" s="43" customFormat="true" ht="19.5" hidden="false" customHeight="true" outlineLevel="0" collapsed="false">
      <c r="A12" s="40" t="s">
        <v>24</v>
      </c>
      <c r="B12" s="40"/>
      <c r="C12" s="40"/>
      <c r="D12" s="40"/>
      <c r="E12" s="41" t="n">
        <f aca="false">SUM(E13:E28)</f>
        <v>164965</v>
      </c>
      <c r="F12" s="41" t="n">
        <f aca="false">SUM(F13:F28)</f>
        <v>82124</v>
      </c>
      <c r="G12" s="41" t="n">
        <f aca="false">SUM(G13:G28)</f>
        <v>82841</v>
      </c>
      <c r="H12" s="41" t="n">
        <f aca="false">SUM(H13:H28)</f>
        <v>153757</v>
      </c>
      <c r="I12" s="41" t="n">
        <f aca="false">SUM(I13:I28)</f>
        <v>76704</v>
      </c>
      <c r="J12" s="41" t="n">
        <f aca="false">SUM(J13:J28)</f>
        <v>77053</v>
      </c>
      <c r="K12" s="41" t="n">
        <f aca="false">SUM(K13:K28)</f>
        <v>11208</v>
      </c>
      <c r="L12" s="41" t="n">
        <f aca="false">SUM(L13:L28)</f>
        <v>5420</v>
      </c>
      <c r="M12" s="41" t="n">
        <f aca="false">SUM(M13:M28)</f>
        <v>5788</v>
      </c>
      <c r="N12" s="41" t="s">
        <v>25</v>
      </c>
      <c r="O12" s="41" t="s">
        <v>25</v>
      </c>
      <c r="P12" s="41" t="s">
        <v>25</v>
      </c>
      <c r="Q12" s="42" t="s">
        <v>11</v>
      </c>
    </row>
    <row r="13" customFormat="false" ht="18" hidden="false" customHeight="true" outlineLevel="0" collapsed="false">
      <c r="A13" s="44"/>
      <c r="B13" s="45" t="s">
        <v>26</v>
      </c>
      <c r="C13" s="44"/>
      <c r="D13" s="46"/>
      <c r="E13" s="47" t="n">
        <f aca="false">SUM(H13+K13)</f>
        <v>30944</v>
      </c>
      <c r="F13" s="47" t="n">
        <f aca="false">SUM(I13+L13)</f>
        <v>14890</v>
      </c>
      <c r="G13" s="48" t="n">
        <f aca="false">SUM(J13+M13)</f>
        <v>16054</v>
      </c>
      <c r="H13" s="47" t="n">
        <f aca="false">SUM(I13+J13)</f>
        <v>26615</v>
      </c>
      <c r="I13" s="47" t="n">
        <v>12793</v>
      </c>
      <c r="J13" s="48" t="n">
        <v>13822</v>
      </c>
      <c r="K13" s="47" t="n">
        <f aca="false">SUM(L13+M13)</f>
        <v>4329</v>
      </c>
      <c r="L13" s="47" t="n">
        <v>2097</v>
      </c>
      <c r="M13" s="48" t="n">
        <v>2232</v>
      </c>
      <c r="N13" s="49" t="s">
        <v>25</v>
      </c>
      <c r="O13" s="49" t="s">
        <v>25</v>
      </c>
      <c r="P13" s="49" t="s">
        <v>25</v>
      </c>
      <c r="Q13" s="50" t="s">
        <v>27</v>
      </c>
    </row>
    <row r="14" customFormat="false" ht="18" hidden="false" customHeight="true" outlineLevel="0" collapsed="false">
      <c r="A14" s="44"/>
      <c r="B14" s="45" t="s">
        <v>28</v>
      </c>
      <c r="C14" s="44"/>
      <c r="D14" s="46"/>
      <c r="E14" s="47" t="n">
        <f aca="false">SUM(H14+K14)</f>
        <v>5567</v>
      </c>
      <c r="F14" s="47" t="n">
        <f aca="false">SUM(I14+L14)</f>
        <v>2892</v>
      </c>
      <c r="G14" s="48" t="n">
        <f aca="false">SUM(J14+M14)</f>
        <v>2675</v>
      </c>
      <c r="H14" s="47" t="n">
        <f aca="false">SUM(I14+J14)</f>
        <v>5475</v>
      </c>
      <c r="I14" s="47" t="n">
        <v>2845</v>
      </c>
      <c r="J14" s="48" t="n">
        <v>2630</v>
      </c>
      <c r="K14" s="47" t="n">
        <f aca="false">SUM(L14+M14)</f>
        <v>92</v>
      </c>
      <c r="L14" s="47" t="n">
        <v>47</v>
      </c>
      <c r="M14" s="48" t="n">
        <v>45</v>
      </c>
      <c r="N14" s="49" t="s">
        <v>25</v>
      </c>
      <c r="O14" s="49" t="s">
        <v>25</v>
      </c>
      <c r="P14" s="49" t="s">
        <v>25</v>
      </c>
      <c r="Q14" s="50" t="s">
        <v>29</v>
      </c>
    </row>
    <row r="15" customFormat="false" ht="18" hidden="false" customHeight="true" outlineLevel="0" collapsed="false">
      <c r="A15" s="44"/>
      <c r="B15" s="45" t="s">
        <v>30</v>
      </c>
      <c r="C15" s="44"/>
      <c r="D15" s="46"/>
      <c r="E15" s="47" t="n">
        <f aca="false">SUM(H15+K15)</f>
        <v>7282</v>
      </c>
      <c r="F15" s="47" t="n">
        <f aca="false">SUM(I15+L15)</f>
        <v>3692</v>
      </c>
      <c r="G15" s="48" t="n">
        <f aca="false">SUM(J15+M15)</f>
        <v>3590</v>
      </c>
      <c r="H15" s="47" t="n">
        <f aca="false">SUM(I15+J15)</f>
        <v>6430</v>
      </c>
      <c r="I15" s="47" t="n">
        <v>3277</v>
      </c>
      <c r="J15" s="48" t="n">
        <v>3153</v>
      </c>
      <c r="K15" s="47" t="n">
        <f aca="false">SUM(L15+M15)</f>
        <v>852</v>
      </c>
      <c r="L15" s="47" t="n">
        <v>415</v>
      </c>
      <c r="M15" s="48" t="n">
        <v>437</v>
      </c>
      <c r="N15" s="49" t="s">
        <v>25</v>
      </c>
      <c r="O15" s="49" t="s">
        <v>25</v>
      </c>
      <c r="P15" s="49" t="s">
        <v>25</v>
      </c>
      <c r="Q15" s="50" t="s">
        <v>31</v>
      </c>
    </row>
    <row r="16" customFormat="false" ht="18" hidden="false" customHeight="true" outlineLevel="0" collapsed="false">
      <c r="A16" s="44"/>
      <c r="B16" s="45" t="s">
        <v>32</v>
      </c>
      <c r="C16" s="44"/>
      <c r="D16" s="46"/>
      <c r="E16" s="47" t="n">
        <f aca="false">SUM(H16+K16)</f>
        <v>11069</v>
      </c>
      <c r="F16" s="47" t="n">
        <f aca="false">SUM(I16+L16)</f>
        <v>5643</v>
      </c>
      <c r="G16" s="48" t="n">
        <f aca="false">SUM(J16+M16)</f>
        <v>5426</v>
      </c>
      <c r="H16" s="47" t="n">
        <f aca="false">SUM(I16+J16)</f>
        <v>10299</v>
      </c>
      <c r="I16" s="47" t="n">
        <v>5273</v>
      </c>
      <c r="J16" s="48" t="n">
        <v>5026</v>
      </c>
      <c r="K16" s="47" t="n">
        <f aca="false">SUM(L16+M16)</f>
        <v>770</v>
      </c>
      <c r="L16" s="47" t="n">
        <v>370</v>
      </c>
      <c r="M16" s="48" t="n">
        <v>400</v>
      </c>
      <c r="N16" s="49" t="s">
        <v>25</v>
      </c>
      <c r="O16" s="49" t="s">
        <v>25</v>
      </c>
      <c r="P16" s="49" t="s">
        <v>25</v>
      </c>
      <c r="Q16" s="50" t="s">
        <v>33</v>
      </c>
    </row>
    <row r="17" customFormat="false" ht="18" hidden="false" customHeight="true" outlineLevel="0" collapsed="false">
      <c r="A17" s="44"/>
      <c r="B17" s="51" t="s">
        <v>34</v>
      </c>
      <c r="C17" s="44"/>
      <c r="D17" s="46"/>
      <c r="E17" s="47" t="n">
        <f aca="false">SUM(H17+K17)</f>
        <v>16571</v>
      </c>
      <c r="F17" s="47" t="n">
        <f aca="false">SUM(I17+L17)</f>
        <v>8299</v>
      </c>
      <c r="G17" s="48" t="n">
        <f aca="false">SUM(J17+M17)</f>
        <v>8272</v>
      </c>
      <c r="H17" s="47" t="n">
        <f aca="false">SUM(I17+J17)</f>
        <v>15931</v>
      </c>
      <c r="I17" s="47" t="n">
        <v>7981</v>
      </c>
      <c r="J17" s="48" t="n">
        <v>7950</v>
      </c>
      <c r="K17" s="47" t="n">
        <f aca="false">SUM(L17+M17)</f>
        <v>640</v>
      </c>
      <c r="L17" s="47" t="n">
        <v>318</v>
      </c>
      <c r="M17" s="48" t="n">
        <v>322</v>
      </c>
      <c r="N17" s="49" t="s">
        <v>25</v>
      </c>
      <c r="O17" s="49" t="s">
        <v>25</v>
      </c>
      <c r="P17" s="49" t="s">
        <v>25</v>
      </c>
      <c r="Q17" s="50" t="s">
        <v>35</v>
      </c>
    </row>
    <row r="18" customFormat="false" ht="18" hidden="false" customHeight="true" outlineLevel="0" collapsed="false">
      <c r="A18" s="44"/>
      <c r="B18" s="51" t="s">
        <v>36</v>
      </c>
      <c r="C18" s="44"/>
      <c r="D18" s="46"/>
      <c r="E18" s="47" t="n">
        <f aca="false">SUM(H18+K18)</f>
        <v>11167</v>
      </c>
      <c r="F18" s="47" t="n">
        <f aca="false">SUM(I18+L18)</f>
        <v>5564</v>
      </c>
      <c r="G18" s="48" t="n">
        <f aca="false">SUM(J18+M18)</f>
        <v>5603</v>
      </c>
      <c r="H18" s="47" t="n">
        <f aca="false">SUM(I18+J18)</f>
        <v>10093</v>
      </c>
      <c r="I18" s="47" t="n">
        <v>5041</v>
      </c>
      <c r="J18" s="48" t="n">
        <v>5052</v>
      </c>
      <c r="K18" s="47" t="n">
        <f aca="false">SUM(L18+M18)</f>
        <v>1074</v>
      </c>
      <c r="L18" s="47" t="n">
        <v>523</v>
      </c>
      <c r="M18" s="48" t="n">
        <v>551</v>
      </c>
      <c r="N18" s="49" t="s">
        <v>25</v>
      </c>
      <c r="O18" s="49" t="s">
        <v>25</v>
      </c>
      <c r="P18" s="49" t="s">
        <v>25</v>
      </c>
      <c r="Q18" s="50" t="s">
        <v>37</v>
      </c>
    </row>
    <row r="19" customFormat="false" ht="18" hidden="false" customHeight="true" outlineLevel="0" collapsed="false">
      <c r="A19" s="44"/>
      <c r="B19" s="51" t="s">
        <v>38</v>
      </c>
      <c r="C19" s="44"/>
      <c r="D19" s="46"/>
      <c r="E19" s="47" t="n">
        <f aca="false">SUM(H19+K19)</f>
        <v>7162</v>
      </c>
      <c r="F19" s="47" t="n">
        <f aca="false">SUM(I19+L19)</f>
        <v>3673</v>
      </c>
      <c r="G19" s="48" t="n">
        <f aca="false">SUM(J19+M19)</f>
        <v>3489</v>
      </c>
      <c r="H19" s="47" t="n">
        <f aca="false">SUM(I19+J19)</f>
        <v>6904</v>
      </c>
      <c r="I19" s="47" t="n">
        <v>3549</v>
      </c>
      <c r="J19" s="48" t="n">
        <v>3355</v>
      </c>
      <c r="K19" s="47" t="n">
        <f aca="false">SUM(L19+M19)</f>
        <v>258</v>
      </c>
      <c r="L19" s="47" t="n">
        <v>124</v>
      </c>
      <c r="M19" s="48" t="n">
        <v>134</v>
      </c>
      <c r="N19" s="49" t="s">
        <v>25</v>
      </c>
      <c r="O19" s="49" t="s">
        <v>25</v>
      </c>
      <c r="P19" s="49" t="s">
        <v>25</v>
      </c>
      <c r="Q19" s="50" t="s">
        <v>39</v>
      </c>
    </row>
    <row r="20" customFormat="false" ht="18" hidden="false" customHeight="true" outlineLevel="0" collapsed="false">
      <c r="A20" s="44"/>
      <c r="B20" s="51" t="s">
        <v>40</v>
      </c>
      <c r="C20" s="44"/>
      <c r="D20" s="46"/>
      <c r="E20" s="47" t="n">
        <f aca="false">SUM(H20+K20)</f>
        <v>6130</v>
      </c>
      <c r="F20" s="47" t="n">
        <f aca="false">SUM(I20+L20)</f>
        <v>3121</v>
      </c>
      <c r="G20" s="48" t="n">
        <f aca="false">SUM(J20+M20)</f>
        <v>3009</v>
      </c>
      <c r="H20" s="47" t="n">
        <f aca="false">SUM(I20+J20)</f>
        <v>6031</v>
      </c>
      <c r="I20" s="47" t="n">
        <v>3078</v>
      </c>
      <c r="J20" s="48" t="n">
        <v>2953</v>
      </c>
      <c r="K20" s="47" t="n">
        <f aca="false">SUM(L20+M20)</f>
        <v>99</v>
      </c>
      <c r="L20" s="47" t="n">
        <v>43</v>
      </c>
      <c r="M20" s="48" t="n">
        <v>56</v>
      </c>
      <c r="N20" s="49" t="s">
        <v>25</v>
      </c>
      <c r="O20" s="49" t="s">
        <v>25</v>
      </c>
      <c r="P20" s="49" t="s">
        <v>25</v>
      </c>
      <c r="Q20" s="50" t="s">
        <v>41</v>
      </c>
    </row>
    <row r="21" customFormat="false" ht="18" hidden="false" customHeight="true" outlineLevel="0" collapsed="false">
      <c r="A21" s="44"/>
      <c r="B21" s="51" t="s">
        <v>42</v>
      </c>
      <c r="C21" s="44"/>
      <c r="D21" s="46"/>
      <c r="E21" s="47" t="n">
        <f aca="false">SUM(H21+K21)</f>
        <v>11575</v>
      </c>
      <c r="F21" s="47" t="n">
        <f aca="false">SUM(I21+L21)</f>
        <v>5748</v>
      </c>
      <c r="G21" s="48" t="n">
        <f aca="false">SUM(J21+M21)</f>
        <v>5827</v>
      </c>
      <c r="H21" s="47" t="n">
        <f aca="false">SUM(I21+J21)</f>
        <v>11133</v>
      </c>
      <c r="I21" s="47" t="n">
        <v>5546</v>
      </c>
      <c r="J21" s="48" t="n">
        <v>5587</v>
      </c>
      <c r="K21" s="47" t="n">
        <f aca="false">SUM(L21+M21)</f>
        <v>442</v>
      </c>
      <c r="L21" s="47" t="n">
        <v>202</v>
      </c>
      <c r="M21" s="48" t="n">
        <v>240</v>
      </c>
      <c r="N21" s="49" t="s">
        <v>25</v>
      </c>
      <c r="O21" s="49" t="s">
        <v>25</v>
      </c>
      <c r="P21" s="49" t="s">
        <v>25</v>
      </c>
      <c r="Q21" s="50" t="s">
        <v>43</v>
      </c>
    </row>
    <row r="22" customFormat="false" ht="18" hidden="false" customHeight="true" outlineLevel="0" collapsed="false">
      <c r="A22" s="44"/>
      <c r="B22" s="51" t="s">
        <v>44</v>
      </c>
      <c r="C22" s="44"/>
      <c r="D22" s="46"/>
      <c r="E22" s="47" t="n">
        <f aca="false">SUM(H22+K22)</f>
        <v>17797</v>
      </c>
      <c r="F22" s="47" t="n">
        <f aca="false">SUM(I22+L22)</f>
        <v>8808</v>
      </c>
      <c r="G22" s="48" t="n">
        <f aca="false">SUM(J22+M22)</f>
        <v>8989</v>
      </c>
      <c r="H22" s="47" t="n">
        <f aca="false">SUM(I22+J22)</f>
        <v>16133</v>
      </c>
      <c r="I22" s="47" t="n">
        <v>8008</v>
      </c>
      <c r="J22" s="48" t="n">
        <v>8125</v>
      </c>
      <c r="K22" s="47" t="n">
        <f aca="false">SUM(L22+M22)</f>
        <v>1664</v>
      </c>
      <c r="L22" s="47" t="n">
        <v>800</v>
      </c>
      <c r="M22" s="48" t="n">
        <v>864</v>
      </c>
      <c r="N22" s="49" t="s">
        <v>25</v>
      </c>
      <c r="O22" s="49" t="s">
        <v>25</v>
      </c>
      <c r="P22" s="49" t="s">
        <v>25</v>
      </c>
      <c r="Q22" s="50" t="s">
        <v>45</v>
      </c>
    </row>
    <row r="23" customFormat="false" ht="18" hidden="false" customHeight="true" outlineLevel="0" collapsed="false">
      <c r="A23" s="44"/>
      <c r="B23" s="51" t="s">
        <v>46</v>
      </c>
      <c r="C23" s="44"/>
      <c r="D23" s="46"/>
      <c r="E23" s="47" t="n">
        <f aca="false">SUM(H23+K23)</f>
        <v>6556</v>
      </c>
      <c r="F23" s="47" t="n">
        <f aca="false">SUM(I23+L23)</f>
        <v>3301</v>
      </c>
      <c r="G23" s="48" t="n">
        <f aca="false">SUM(J23+M23)</f>
        <v>3255</v>
      </c>
      <c r="H23" s="47" t="n">
        <f aca="false">SUM(I23+J23)</f>
        <v>6482</v>
      </c>
      <c r="I23" s="47" t="n">
        <v>3267</v>
      </c>
      <c r="J23" s="48" t="n">
        <v>3215</v>
      </c>
      <c r="K23" s="47" t="n">
        <f aca="false">SUM(L23+M23)</f>
        <v>74</v>
      </c>
      <c r="L23" s="47" t="n">
        <v>34</v>
      </c>
      <c r="M23" s="48" t="n">
        <v>40</v>
      </c>
      <c r="N23" s="49" t="s">
        <v>25</v>
      </c>
      <c r="O23" s="49" t="s">
        <v>25</v>
      </c>
      <c r="P23" s="49" t="s">
        <v>25</v>
      </c>
      <c r="Q23" s="50" t="s">
        <v>47</v>
      </c>
    </row>
    <row r="24" customFormat="false" ht="18" hidden="false" customHeight="true" outlineLevel="0" collapsed="false">
      <c r="A24" s="44"/>
      <c r="B24" s="51" t="s">
        <v>48</v>
      </c>
      <c r="C24" s="44"/>
      <c r="D24" s="46"/>
      <c r="E24" s="47" t="n">
        <f aca="false">SUM(H24+K24)</f>
        <v>14113</v>
      </c>
      <c r="F24" s="47" t="n">
        <f aca="false">SUM(I24+L24)</f>
        <v>6825</v>
      </c>
      <c r="G24" s="48" t="n">
        <f aca="false">SUM(J24+M24)</f>
        <v>7288</v>
      </c>
      <c r="H24" s="47" t="n">
        <f aca="false">SUM(I24+J24)</f>
        <v>13751</v>
      </c>
      <c r="I24" s="47" t="n">
        <v>6650</v>
      </c>
      <c r="J24" s="48" t="n">
        <v>7101</v>
      </c>
      <c r="K24" s="47" t="n">
        <f aca="false">SUM(L24+M24)</f>
        <v>362</v>
      </c>
      <c r="L24" s="47" t="n">
        <v>175</v>
      </c>
      <c r="M24" s="48" t="n">
        <v>187</v>
      </c>
      <c r="N24" s="49" t="s">
        <v>25</v>
      </c>
      <c r="O24" s="49" t="s">
        <v>25</v>
      </c>
      <c r="P24" s="49" t="s">
        <v>25</v>
      </c>
      <c r="Q24" s="50" t="s">
        <v>49</v>
      </c>
    </row>
    <row r="25" customFormat="false" ht="18" hidden="false" customHeight="true" outlineLevel="0" collapsed="false">
      <c r="A25" s="44"/>
      <c r="B25" s="51" t="s">
        <v>50</v>
      </c>
      <c r="C25" s="44"/>
      <c r="D25" s="46"/>
      <c r="E25" s="47" t="n">
        <f aca="false">SUM(H25+K25)</f>
        <v>8800</v>
      </c>
      <c r="F25" s="47" t="n">
        <f aca="false">SUM(I25+L25)</f>
        <v>4424</v>
      </c>
      <c r="G25" s="48" t="n">
        <f aca="false">SUM(J25+M25)</f>
        <v>4376</v>
      </c>
      <c r="H25" s="47" t="n">
        <f aca="false">SUM(I25+J25)</f>
        <v>8248</v>
      </c>
      <c r="I25" s="47" t="n">
        <v>4152</v>
      </c>
      <c r="J25" s="48" t="n">
        <v>4096</v>
      </c>
      <c r="K25" s="47" t="n">
        <f aca="false">SUM(L25+M25)</f>
        <v>552</v>
      </c>
      <c r="L25" s="47" t="n">
        <v>272</v>
      </c>
      <c r="M25" s="48" t="n">
        <v>280</v>
      </c>
      <c r="N25" s="49" t="s">
        <v>25</v>
      </c>
      <c r="O25" s="49" t="s">
        <v>25</v>
      </c>
      <c r="P25" s="49" t="s">
        <v>25</v>
      </c>
      <c r="Q25" s="50" t="s">
        <v>51</v>
      </c>
    </row>
    <row r="26" customFormat="false" ht="18" hidden="false" customHeight="true" outlineLevel="0" collapsed="false">
      <c r="A26" s="44"/>
      <c r="B26" s="51" t="s">
        <v>52</v>
      </c>
      <c r="C26" s="44"/>
      <c r="D26" s="46"/>
      <c r="E26" s="47" t="n">
        <v>5551</v>
      </c>
      <c r="F26" s="47" t="n">
        <v>2862</v>
      </c>
      <c r="G26" s="48" t="n">
        <v>2689</v>
      </c>
      <c r="H26" s="47" t="n">
        <f aca="false">SUM(I26+J26)</f>
        <v>5551</v>
      </c>
      <c r="I26" s="47" t="n">
        <v>2862</v>
      </c>
      <c r="J26" s="48" t="n">
        <v>2689</v>
      </c>
      <c r="K26" s="47" t="s">
        <v>25</v>
      </c>
      <c r="L26" s="47" t="s">
        <v>25</v>
      </c>
      <c r="M26" s="47" t="s">
        <v>25</v>
      </c>
      <c r="N26" s="47" t="s">
        <v>25</v>
      </c>
      <c r="O26" s="47" t="s">
        <v>25</v>
      </c>
      <c r="P26" s="47" t="s">
        <v>25</v>
      </c>
      <c r="Q26" s="50" t="s">
        <v>53</v>
      </c>
    </row>
    <row r="27" customFormat="false" ht="18" hidden="false" customHeight="true" outlineLevel="0" collapsed="false">
      <c r="A27" s="44"/>
      <c r="B27" s="51" t="s">
        <v>54</v>
      </c>
      <c r="C27" s="44"/>
      <c r="D27" s="46"/>
      <c r="E27" s="47" t="n">
        <v>2625</v>
      </c>
      <c r="F27" s="47" t="n">
        <v>1285</v>
      </c>
      <c r="G27" s="48" t="n">
        <v>1340</v>
      </c>
      <c r="H27" s="47" t="n">
        <f aca="false">SUM(I27+J27)</f>
        <v>2625</v>
      </c>
      <c r="I27" s="47" t="n">
        <v>1285</v>
      </c>
      <c r="J27" s="48" t="n">
        <v>1340</v>
      </c>
      <c r="K27" s="47" t="s">
        <v>25</v>
      </c>
      <c r="L27" s="47" t="s">
        <v>25</v>
      </c>
      <c r="M27" s="47" t="s">
        <v>25</v>
      </c>
      <c r="N27" s="47" t="s">
        <v>25</v>
      </c>
      <c r="O27" s="47" t="s">
        <v>25</v>
      </c>
      <c r="P27" s="47" t="s">
        <v>25</v>
      </c>
      <c r="Q27" s="50" t="s">
        <v>55</v>
      </c>
    </row>
    <row r="28" customFormat="false" ht="18" hidden="false" customHeight="true" outlineLevel="0" collapsed="false">
      <c r="A28" s="52"/>
      <c r="B28" s="53" t="s">
        <v>56</v>
      </c>
      <c r="C28" s="52"/>
      <c r="D28" s="54"/>
      <c r="E28" s="55" t="n">
        <v>2056</v>
      </c>
      <c r="F28" s="55" t="n">
        <v>1097</v>
      </c>
      <c r="G28" s="56" t="n">
        <v>959</v>
      </c>
      <c r="H28" s="55" t="n">
        <f aca="false">SUM(I28+J28)</f>
        <v>2056</v>
      </c>
      <c r="I28" s="55" t="n">
        <v>1097</v>
      </c>
      <c r="J28" s="56" t="n">
        <v>959</v>
      </c>
      <c r="K28" s="55" t="s">
        <v>25</v>
      </c>
      <c r="L28" s="55" t="s">
        <v>25</v>
      </c>
      <c r="M28" s="55" t="s">
        <v>25</v>
      </c>
      <c r="N28" s="55" t="s">
        <v>25</v>
      </c>
      <c r="O28" s="55" t="s">
        <v>25</v>
      </c>
      <c r="P28" s="55" t="s">
        <v>25</v>
      </c>
      <c r="Q28" s="57" t="s">
        <v>57</v>
      </c>
    </row>
    <row r="29" customFormat="false" ht="3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9"/>
      <c r="L29" s="9"/>
      <c r="M29" s="9"/>
      <c r="N29" s="9"/>
      <c r="O29" s="9"/>
      <c r="P29" s="9"/>
      <c r="Q29" s="9"/>
    </row>
    <row r="30" s="58" customFormat="true" ht="22.5" hidden="false" customHeight="true" outlineLevel="0" collapsed="false">
      <c r="B30" s="59" t="s">
        <v>58</v>
      </c>
      <c r="K30" s="59"/>
      <c r="L30" s="60" t="s">
        <v>59</v>
      </c>
    </row>
    <row r="31" s="61" customFormat="true" ht="18" hidden="false" customHeight="true" outlineLevel="0" collapsed="false">
      <c r="B31" s="59"/>
    </row>
    <row r="32" s="61" customFormat="true" ht="21" hidden="false" customHeight="false" outlineLevel="0" collapsed="false"/>
    <row r="33" s="61" customFormat="true" ht="21" hidden="false" customHeight="false" outlineLevel="0" collapsed="false"/>
    <row r="34" customFormat="false" ht="21.75" hidden="false" customHeight="false" outlineLevel="0" collapsed="false">
      <c r="M34" s="61"/>
      <c r="N34" s="61"/>
      <c r="O34" s="61"/>
    </row>
  </sheetData>
  <mergeCells count="10">
    <mergeCell ref="A4:D11"/>
    <mergeCell ref="H4:P4"/>
    <mergeCell ref="Q4:Q11"/>
    <mergeCell ref="E6:G6"/>
    <mergeCell ref="N6:P6"/>
    <mergeCell ref="E7:G7"/>
    <mergeCell ref="N7:P7"/>
    <mergeCell ref="N8:P8"/>
    <mergeCell ref="N9:P9"/>
    <mergeCell ref="A12:D1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8:24Z</dcterms:modified>
  <cp:revision>0</cp:revision>
  <dc:subject/>
  <dc:title/>
</cp:coreProperties>
</file>