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 2008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-</t>
  </si>
  <si>
    <t xml:space="preserve">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41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SUM(F9:G9)</f>
        <v>253942</v>
      </c>
      <c r="F9" s="35" t="n">
        <f aca="false">SUM(F10:F14,F18)</f>
        <v>140325</v>
      </c>
      <c r="G9" s="35" t="n">
        <f aca="false">SUM(G10:G14,G18)</f>
        <v>113617</v>
      </c>
      <c r="H9" s="36" t="n">
        <f aca="false">SUM(I9:J9)</f>
        <v>264886</v>
      </c>
      <c r="I9" s="35" t="n">
        <f aca="false">SUM(I10:I14,I18)</f>
        <v>147043</v>
      </c>
      <c r="J9" s="35" t="n">
        <f aca="false">SUM(J10:J14,J18)</f>
        <v>117843</v>
      </c>
      <c r="K9" s="35" t="n">
        <f aca="false">SUM(L9:M9)</f>
        <v>286003</v>
      </c>
      <c r="L9" s="36" t="n">
        <f aca="false">SUM(L10:L14,L18)</f>
        <v>155103</v>
      </c>
      <c r="M9" s="37" t="n">
        <f aca="false">SUM(M10:M14,M18)</f>
        <v>130900</v>
      </c>
      <c r="N9" s="38" t="n">
        <f aca="false">SUM(O9:P9)</f>
        <v>291889</v>
      </c>
      <c r="O9" s="35" t="n">
        <f aca="false">SUM(O10:O14,O18)</f>
        <v>154132</v>
      </c>
      <c r="P9" s="35" t="n">
        <f aca="false">SUM(P10:P14,P18)</f>
        <v>137757</v>
      </c>
      <c r="Q9" s="39" t="s">
        <v>19</v>
      </c>
      <c r="R9" s="39"/>
      <c r="S9" s="40"/>
    </row>
    <row r="10" s="42" customFormat="true" ht="22.5" hidden="false" customHeight="true" outlineLevel="0" collapsed="false">
      <c r="A10" s="42" t="s">
        <v>23</v>
      </c>
      <c r="E10" s="43" t="n">
        <f aca="false">SUM(F10:G10)</f>
        <v>40391</v>
      </c>
      <c r="F10" s="44" t="n">
        <v>19947</v>
      </c>
      <c r="G10" s="45" t="n">
        <v>20444</v>
      </c>
      <c r="H10" s="46" t="n">
        <f aca="false">SUM(I10:J10)</f>
        <v>23381</v>
      </c>
      <c r="I10" s="44" t="n">
        <v>10386</v>
      </c>
      <c r="J10" s="46" t="n">
        <v>12995</v>
      </c>
      <c r="K10" s="44" t="n">
        <f aca="false">SUM(L10:M10)</f>
        <v>21841</v>
      </c>
      <c r="L10" s="46" t="n">
        <v>8728</v>
      </c>
      <c r="M10" s="44" t="n">
        <v>13113</v>
      </c>
      <c r="N10" s="46" t="n">
        <f aca="false">SUM(O10:P10)</f>
        <v>22884</v>
      </c>
      <c r="O10" s="44" t="n">
        <v>9639</v>
      </c>
      <c r="P10" s="46" t="n">
        <v>13245</v>
      </c>
      <c r="Q10" s="47" t="s">
        <v>24</v>
      </c>
      <c r="S10" s="17"/>
    </row>
    <row r="11" s="42" customFormat="true" ht="22.5" hidden="false" customHeight="true" outlineLevel="0" collapsed="false">
      <c r="A11" s="42" t="s">
        <v>25</v>
      </c>
      <c r="E11" s="43" t="n">
        <f aca="false">SUM(F11:G11)</f>
        <v>90050</v>
      </c>
      <c r="F11" s="44" t="n">
        <v>48290</v>
      </c>
      <c r="G11" s="45" t="n">
        <v>41760</v>
      </c>
      <c r="H11" s="46" t="n">
        <f aca="false">SUM(I11:J11)</f>
        <v>89338</v>
      </c>
      <c r="I11" s="44" t="n">
        <v>49776</v>
      </c>
      <c r="J11" s="46" t="n">
        <v>39562</v>
      </c>
      <c r="K11" s="44" t="n">
        <f aca="false">SUM(L11:M11)</f>
        <v>97111</v>
      </c>
      <c r="L11" s="46" t="n">
        <v>52323</v>
      </c>
      <c r="M11" s="44" t="n">
        <v>44788</v>
      </c>
      <c r="N11" s="46" t="n">
        <f aca="false">SUM(O11:P11)</f>
        <v>99078</v>
      </c>
      <c r="O11" s="44" t="n">
        <v>51436</v>
      </c>
      <c r="P11" s="46" t="n">
        <v>47642</v>
      </c>
      <c r="Q11" s="47" t="s">
        <v>26</v>
      </c>
      <c r="S11" s="17"/>
    </row>
    <row r="12" s="42" customFormat="true" ht="22.5" hidden="false" customHeight="true" outlineLevel="0" collapsed="false">
      <c r="A12" s="42" t="s">
        <v>27</v>
      </c>
      <c r="E12" s="43" t="n">
        <f aca="false">SUM(F12:G12)</f>
        <v>36164</v>
      </c>
      <c r="F12" s="44" t="n">
        <v>18184</v>
      </c>
      <c r="G12" s="45" t="n">
        <v>17980</v>
      </c>
      <c r="H12" s="46" t="n">
        <f aca="false">SUM(I12:J12)</f>
        <v>45284</v>
      </c>
      <c r="I12" s="44" t="n">
        <v>19715</v>
      </c>
      <c r="J12" s="46" t="n">
        <v>25569</v>
      </c>
      <c r="K12" s="44" t="n">
        <f aca="false">SUM(L12:M12)</f>
        <v>52570</v>
      </c>
      <c r="L12" s="46" t="n">
        <v>27433</v>
      </c>
      <c r="M12" s="44" t="n">
        <v>25137</v>
      </c>
      <c r="N12" s="46" t="n">
        <f aca="false">SUM(O12:P12)</f>
        <v>48540</v>
      </c>
      <c r="O12" s="44" t="n">
        <v>25018</v>
      </c>
      <c r="P12" s="46" t="n">
        <v>23522</v>
      </c>
      <c r="Q12" s="47" t="s">
        <v>28</v>
      </c>
      <c r="S12" s="17"/>
    </row>
    <row r="13" s="42" customFormat="true" ht="22.5" hidden="false" customHeight="true" outlineLevel="0" collapsed="false">
      <c r="A13" s="42" t="s">
        <v>29</v>
      </c>
      <c r="E13" s="43" t="n">
        <f aca="false">SUM(F13:G13)</f>
        <v>29039</v>
      </c>
      <c r="F13" s="44" t="n">
        <v>20739</v>
      </c>
      <c r="G13" s="45" t="n">
        <v>8300</v>
      </c>
      <c r="H13" s="46" t="n">
        <f aca="false">SUM(I13:J13)</f>
        <v>34024</v>
      </c>
      <c r="I13" s="44" t="n">
        <v>25480</v>
      </c>
      <c r="J13" s="46" t="n">
        <v>8544</v>
      </c>
      <c r="K13" s="44" t="n">
        <f aca="false">SUM(L13:M13)</f>
        <v>35632</v>
      </c>
      <c r="L13" s="46" t="n">
        <v>24327</v>
      </c>
      <c r="M13" s="44" t="n">
        <v>11305</v>
      </c>
      <c r="N13" s="46" t="n">
        <f aca="false">SUM(O13:P13)</f>
        <v>31833</v>
      </c>
      <c r="O13" s="44" t="n">
        <v>20237</v>
      </c>
      <c r="P13" s="46" t="n">
        <v>11596</v>
      </c>
      <c r="Q13" s="47" t="s">
        <v>30</v>
      </c>
      <c r="S13" s="17"/>
    </row>
    <row r="14" s="42" customFormat="true" ht="22.5" hidden="false" customHeight="true" outlineLevel="0" collapsed="false">
      <c r="A14" s="42" t="s">
        <v>31</v>
      </c>
      <c r="E14" s="43" t="n">
        <f aca="false">SUM(F14:G14)</f>
        <v>30845</v>
      </c>
      <c r="F14" s="44" t="n">
        <f aca="false">SUM(F15:F17)</f>
        <v>19521</v>
      </c>
      <c r="G14" s="44" t="n">
        <f aca="false">SUM(G15:G17)</f>
        <v>11324</v>
      </c>
      <c r="H14" s="46" t="n">
        <f aca="false">SUM(I14:J14)</f>
        <v>37776</v>
      </c>
      <c r="I14" s="44" t="n">
        <f aca="false">SUM(I15:I17)</f>
        <v>23485</v>
      </c>
      <c r="J14" s="44" t="n">
        <f aca="false">SUM(J15:J17)</f>
        <v>14291</v>
      </c>
      <c r="K14" s="44" t="n">
        <f aca="false">SUM(L14:M14)</f>
        <v>42282</v>
      </c>
      <c r="L14" s="46" t="n">
        <f aca="false">SUM(L15:L17)</f>
        <v>25160</v>
      </c>
      <c r="M14" s="44" t="n">
        <f aca="false">SUM(M15:M17)</f>
        <v>17122</v>
      </c>
      <c r="N14" s="44" t="n">
        <f aca="false">SUM(O14:P14)</f>
        <v>49307</v>
      </c>
      <c r="O14" s="44" t="n">
        <f aca="false">SUM(O15:O17)</f>
        <v>27910</v>
      </c>
      <c r="P14" s="44" t="n">
        <f aca="false">SUM(P15:P17)</f>
        <v>21397</v>
      </c>
      <c r="Q14" s="47" t="s">
        <v>32</v>
      </c>
      <c r="S14" s="17"/>
    </row>
    <row r="15" s="42" customFormat="true" ht="21" hidden="false" customHeight="true" outlineLevel="0" collapsed="false">
      <c r="B15" s="42" t="s">
        <v>33</v>
      </c>
      <c r="E15" s="43" t="n">
        <f aca="false">SUM(F15:G15)</f>
        <v>27000</v>
      </c>
      <c r="F15" s="44" t="n">
        <v>16245</v>
      </c>
      <c r="G15" s="45" t="n">
        <v>10755</v>
      </c>
      <c r="H15" s="46" t="n">
        <f aca="false">SUM(I15:J15)</f>
        <v>30095</v>
      </c>
      <c r="I15" s="44" t="n">
        <v>17764</v>
      </c>
      <c r="J15" s="46" t="n">
        <v>12331</v>
      </c>
      <c r="K15" s="44" t="n">
        <f aca="false">SUM(L15:M15)</f>
        <v>32204</v>
      </c>
      <c r="L15" s="46" t="n">
        <v>18857</v>
      </c>
      <c r="M15" s="44" t="n">
        <v>13347</v>
      </c>
      <c r="N15" s="46" t="n">
        <f aca="false">SUM(O15:P15)</f>
        <v>38148</v>
      </c>
      <c r="O15" s="44" t="n">
        <v>19712</v>
      </c>
      <c r="P15" s="46" t="n">
        <v>18436</v>
      </c>
      <c r="Q15" s="47"/>
      <c r="R15" s="17" t="s">
        <v>34</v>
      </c>
      <c r="S15" s="17"/>
    </row>
    <row r="16" s="42" customFormat="true" ht="21" hidden="false" customHeight="true" outlineLevel="0" collapsed="false">
      <c r="B16" s="42" t="s">
        <v>35</v>
      </c>
      <c r="E16" s="43" t="n">
        <f aca="false">SUM(F16:G16)</f>
        <v>3809</v>
      </c>
      <c r="F16" s="44" t="n">
        <v>3240</v>
      </c>
      <c r="G16" s="45" t="n">
        <v>569</v>
      </c>
      <c r="H16" s="46" t="n">
        <f aca="false">SUM(I16:J16)</f>
        <v>7646</v>
      </c>
      <c r="I16" s="44" t="n">
        <v>5686</v>
      </c>
      <c r="J16" s="46" t="n">
        <v>1960</v>
      </c>
      <c r="K16" s="44" t="n">
        <f aca="false">SUM(L16:M16)</f>
        <v>10032</v>
      </c>
      <c r="L16" s="46" t="n">
        <v>6281</v>
      </c>
      <c r="M16" s="44" t="n">
        <v>3751</v>
      </c>
      <c r="N16" s="46" t="n">
        <f aca="false">SUM(O16:P16)</f>
        <v>11089</v>
      </c>
      <c r="O16" s="44" t="n">
        <v>8146</v>
      </c>
      <c r="P16" s="46" t="n">
        <v>2943</v>
      </c>
      <c r="Q16" s="47"/>
      <c r="R16" s="17" t="s">
        <v>36</v>
      </c>
      <c r="S16" s="17"/>
    </row>
    <row r="17" s="42" customFormat="true" ht="21" hidden="false" customHeight="true" outlineLevel="0" collapsed="false">
      <c r="B17" s="42" t="s">
        <v>37</v>
      </c>
      <c r="E17" s="43" t="n">
        <f aca="false">SUM(F17:G17)</f>
        <v>36</v>
      </c>
      <c r="F17" s="44" t="n">
        <v>36</v>
      </c>
      <c r="G17" s="45" t="s">
        <v>38</v>
      </c>
      <c r="H17" s="46" t="n">
        <f aca="false">SUM(I17:J17)</f>
        <v>35</v>
      </c>
      <c r="I17" s="44" t="n">
        <v>35</v>
      </c>
      <c r="J17" s="43" t="s">
        <v>39</v>
      </c>
      <c r="K17" s="44" t="n">
        <f aca="false">SUM(L17:M17)</f>
        <v>46</v>
      </c>
      <c r="L17" s="46" t="n">
        <v>22</v>
      </c>
      <c r="M17" s="44" t="n">
        <v>24</v>
      </c>
      <c r="N17" s="46" t="n">
        <f aca="false">SUM(O17:P17)</f>
        <v>70</v>
      </c>
      <c r="O17" s="44" t="n">
        <v>52</v>
      </c>
      <c r="P17" s="46" t="n">
        <v>18</v>
      </c>
      <c r="Q17" s="47"/>
      <c r="R17" s="17" t="s">
        <v>40</v>
      </c>
      <c r="S17" s="17"/>
    </row>
    <row r="18" s="42" customFormat="true" ht="22.5" hidden="false" customHeight="true" outlineLevel="0" collapsed="false">
      <c r="A18" s="42" t="s">
        <v>41</v>
      </c>
      <c r="E18" s="43" t="n">
        <f aca="false">SUM(F18:G18)</f>
        <v>27453</v>
      </c>
      <c r="F18" s="44" t="n">
        <f aca="false">SUM(F19:F21)</f>
        <v>13644</v>
      </c>
      <c r="G18" s="44" t="n">
        <f aca="false">SUM(G19:G21)</f>
        <v>13809</v>
      </c>
      <c r="H18" s="46" t="n">
        <f aca="false">SUM(I18:J18)</f>
        <v>35083</v>
      </c>
      <c r="I18" s="44" t="n">
        <f aca="false">SUM(I19:I21)</f>
        <v>18201</v>
      </c>
      <c r="J18" s="44" t="n">
        <f aca="false">SUM(J19:J21)</f>
        <v>16882</v>
      </c>
      <c r="K18" s="44" t="n">
        <f aca="false">SUM(L18:M18)</f>
        <v>36567</v>
      </c>
      <c r="L18" s="46" t="n">
        <f aca="false">SUM(L19:L21)</f>
        <v>17132</v>
      </c>
      <c r="M18" s="44" t="n">
        <f aca="false">SUM(M19:M21)</f>
        <v>19435</v>
      </c>
      <c r="N18" s="44" t="n">
        <f aca="false">SUM(O18:P18)</f>
        <v>40247</v>
      </c>
      <c r="O18" s="44" t="n">
        <f aca="false">SUM(O19:O21)</f>
        <v>19892</v>
      </c>
      <c r="P18" s="44" t="n">
        <f aca="false">SUM(P19:P21)</f>
        <v>20355</v>
      </c>
      <c r="Q18" s="47" t="s">
        <v>42</v>
      </c>
      <c r="S18" s="17"/>
    </row>
    <row r="19" s="42" customFormat="true" ht="21" hidden="false" customHeight="true" outlineLevel="0" collapsed="false">
      <c r="B19" s="42" t="s">
        <v>43</v>
      </c>
      <c r="E19" s="43" t="n">
        <f aca="false">SUM(F19:G19)</f>
        <v>14729</v>
      </c>
      <c r="F19" s="44" t="n">
        <v>8380</v>
      </c>
      <c r="G19" s="45" t="n">
        <v>6349</v>
      </c>
      <c r="H19" s="46" t="n">
        <f aca="false">SUM(I19:J19)</f>
        <v>21227</v>
      </c>
      <c r="I19" s="44" t="n">
        <v>11275</v>
      </c>
      <c r="J19" s="46" t="n">
        <v>9952</v>
      </c>
      <c r="K19" s="44" t="n">
        <f aca="false">SUM(L19:M19)</f>
        <v>20265</v>
      </c>
      <c r="L19" s="46" t="n">
        <v>9761</v>
      </c>
      <c r="M19" s="44" t="n">
        <v>10504</v>
      </c>
      <c r="N19" s="46" t="n">
        <f aca="false">SUM(O19:P19)</f>
        <v>21450</v>
      </c>
      <c r="O19" s="44" t="n">
        <v>12140</v>
      </c>
      <c r="P19" s="46" t="n">
        <v>9310</v>
      </c>
      <c r="Q19" s="47"/>
      <c r="R19" s="18" t="s">
        <v>44</v>
      </c>
      <c r="S19" s="17"/>
    </row>
    <row r="20" s="42" customFormat="true" ht="21" hidden="false" customHeight="true" outlineLevel="0" collapsed="false">
      <c r="B20" s="42" t="s">
        <v>45</v>
      </c>
      <c r="E20" s="43" t="n">
        <f aca="false">SUM(F20:G20)</f>
        <v>7509</v>
      </c>
      <c r="F20" s="44" t="n">
        <v>3100</v>
      </c>
      <c r="G20" s="45" t="n">
        <v>4409</v>
      </c>
      <c r="H20" s="46" t="n">
        <f aca="false">SUM(I20:J20)</f>
        <v>9759</v>
      </c>
      <c r="I20" s="44" t="n">
        <v>4756</v>
      </c>
      <c r="J20" s="46" t="n">
        <v>5003</v>
      </c>
      <c r="K20" s="44" t="n">
        <f aca="false">SUM(L20:M20)</f>
        <v>11543</v>
      </c>
      <c r="L20" s="46" t="n">
        <v>4682</v>
      </c>
      <c r="M20" s="44" t="n">
        <v>6861</v>
      </c>
      <c r="N20" s="46" t="n">
        <f aca="false">SUM(O20:P20)</f>
        <v>13846</v>
      </c>
      <c r="O20" s="44" t="n">
        <v>5634</v>
      </c>
      <c r="P20" s="46" t="n">
        <v>8212</v>
      </c>
      <c r="Q20" s="47"/>
      <c r="R20" s="18" t="s">
        <v>46</v>
      </c>
      <c r="S20" s="17"/>
    </row>
    <row r="21" s="42" customFormat="true" ht="21" hidden="false" customHeight="true" outlineLevel="0" collapsed="false">
      <c r="B21" s="42" t="s">
        <v>37</v>
      </c>
      <c r="E21" s="43" t="n">
        <f aca="false">SUM(F21:G21)</f>
        <v>5215</v>
      </c>
      <c r="F21" s="44" t="n">
        <v>2164</v>
      </c>
      <c r="G21" s="46" t="n">
        <v>3051</v>
      </c>
      <c r="H21" s="44" t="n">
        <f aca="false">SUM(I21:J21)</f>
        <v>4097</v>
      </c>
      <c r="I21" s="43" t="n">
        <v>2170</v>
      </c>
      <c r="J21" s="43" t="n">
        <v>1927</v>
      </c>
      <c r="K21" s="44" t="n">
        <f aca="false">SUM(L21:M21)</f>
        <v>4759</v>
      </c>
      <c r="L21" s="46" t="n">
        <v>2689</v>
      </c>
      <c r="M21" s="44" t="n">
        <v>2070</v>
      </c>
      <c r="N21" s="46" t="n">
        <f aca="false">SUM(O21:P21)</f>
        <v>4951</v>
      </c>
      <c r="O21" s="44" t="n">
        <v>2118</v>
      </c>
      <c r="P21" s="46" t="n">
        <v>2833</v>
      </c>
      <c r="Q21" s="47"/>
      <c r="R21" s="18" t="s">
        <v>40</v>
      </c>
      <c r="S21" s="17"/>
    </row>
    <row r="22" s="42" customFormat="true" ht="22.5" hidden="false" customHeight="true" outlineLevel="0" collapsed="false">
      <c r="A22" s="42" t="s">
        <v>47</v>
      </c>
      <c r="E22" s="43" t="n">
        <f aca="false">SUM(F22:G22)</f>
        <v>0</v>
      </c>
      <c r="F22" s="43" t="n">
        <f aca="false">SUM(G22:H22)</f>
        <v>0</v>
      </c>
      <c r="G22" s="43" t="n">
        <f aca="false">SUM(H22:I22)</f>
        <v>0</v>
      </c>
      <c r="H22" s="43" t="n">
        <f aca="false">SUM(I22:J22)</f>
        <v>0</v>
      </c>
      <c r="I22" s="43" t="n">
        <f aca="false">SUM(J22:K22)</f>
        <v>0</v>
      </c>
      <c r="J22" s="43" t="n">
        <f aca="false">SUM(K22:L22)</f>
        <v>0</v>
      </c>
      <c r="K22" s="43" t="n">
        <f aca="false">SUM(L22:M22)</f>
        <v>0</v>
      </c>
      <c r="L22" s="43" t="n">
        <f aca="false">SUM(M22:N22)</f>
        <v>0</v>
      </c>
      <c r="M22" s="43" t="n">
        <f aca="false">SUM(N22:O22)</f>
        <v>0</v>
      </c>
      <c r="N22" s="43" t="n">
        <f aca="false">SUM(O22:P22)</f>
        <v>0</v>
      </c>
      <c r="O22" s="43" t="n">
        <f aca="false">SUM(P22:Q22)</f>
        <v>0</v>
      </c>
      <c r="P22" s="44" t="n">
        <f aca="false">SUM(Q22:R22)</f>
        <v>0</v>
      </c>
      <c r="Q22" s="47" t="s">
        <v>48</v>
      </c>
      <c r="S22" s="17"/>
    </row>
    <row r="23" s="42" customFormat="true" ht="22.5" hidden="false" customHeight="true" outlineLevel="0" collapsed="false">
      <c r="A23" s="42" t="s">
        <v>49</v>
      </c>
      <c r="E23" s="43" t="n">
        <f aca="false">SUM(F23:G23)</f>
        <v>0</v>
      </c>
      <c r="F23" s="43" t="n">
        <f aca="false">SUM(G23:H23)</f>
        <v>0</v>
      </c>
      <c r="G23" s="43" t="n">
        <f aca="false">SUM(H23:I23)</f>
        <v>0</v>
      </c>
      <c r="H23" s="43" t="n">
        <f aca="false">SUM(I23:J23)</f>
        <v>0</v>
      </c>
      <c r="I23" s="43" t="n">
        <f aca="false">SUM(J23:K23)</f>
        <v>0</v>
      </c>
      <c r="J23" s="43" t="n">
        <f aca="false">SUM(K23:L23)</f>
        <v>0</v>
      </c>
      <c r="K23" s="43" t="n">
        <f aca="false">SUM(L23:M23)</f>
        <v>0</v>
      </c>
      <c r="L23" s="43" t="n">
        <f aca="false">SUM(M23:N23)</f>
        <v>0</v>
      </c>
      <c r="M23" s="43" t="n">
        <f aca="false">SUM(N23:O23)</f>
        <v>0</v>
      </c>
      <c r="N23" s="43" t="n">
        <f aca="false">SUM(O23:P23)</f>
        <v>0</v>
      </c>
      <c r="O23" s="43" t="n">
        <f aca="false">SUM(P23:Q23)</f>
        <v>0</v>
      </c>
      <c r="P23" s="44" t="n">
        <f aca="false">SUM(Q23:R23)</f>
        <v>0</v>
      </c>
      <c r="Q23" s="47" t="s">
        <v>50</v>
      </c>
      <c r="S23" s="17"/>
    </row>
    <row r="24" s="42" customFormat="true" ht="3" hidden="false" customHeight="true" outlineLevel="0" collapsed="false">
      <c r="A24" s="32"/>
      <c r="B24" s="32"/>
      <c r="C24" s="32"/>
      <c r="D24" s="32"/>
      <c r="E24" s="31"/>
      <c r="F24" s="48"/>
      <c r="G24" s="49"/>
      <c r="H24" s="32"/>
      <c r="I24" s="48"/>
      <c r="J24" s="32"/>
      <c r="K24" s="48"/>
      <c r="L24" s="32"/>
      <c r="M24" s="48"/>
      <c r="N24" s="32"/>
      <c r="O24" s="48"/>
      <c r="P24" s="49"/>
      <c r="Q24" s="31"/>
      <c r="R24" s="32"/>
      <c r="S24" s="17"/>
      <c r="T24" s="17"/>
      <c r="U24" s="17"/>
    </row>
    <row r="25" s="42" customFormat="true" ht="3" hidden="false" customHeight="true" outlineLevel="0" collapsed="false">
      <c r="P25" s="17"/>
      <c r="Q25" s="17"/>
      <c r="S25" s="17"/>
      <c r="T25" s="17"/>
      <c r="U25" s="17"/>
    </row>
    <row r="26" s="42" customFormat="true" ht="18" hidden="false" customHeight="false" outlineLevel="0" collapsed="false">
      <c r="B26" s="50" t="s">
        <v>51</v>
      </c>
      <c r="C26" s="51" t="s">
        <v>52</v>
      </c>
    </row>
    <row r="27" s="42" customFormat="true" ht="18" hidden="false" customHeight="false" outlineLevel="0" collapsed="false">
      <c r="B27" s="52" t="s">
        <v>53</v>
      </c>
      <c r="C27" s="53" t="s">
        <v>54</v>
      </c>
    </row>
    <row r="28" s="42" customFormat="true" ht="18" hidden="false" customHeight="false" outlineLevel="0" collapsed="false">
      <c r="S28" s="17"/>
    </row>
    <row r="29" s="42" customFormat="true" ht="18" hidden="false" customHeight="false" outlineLevel="0" collapsed="false">
      <c r="S29" s="17"/>
    </row>
    <row r="30" s="42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5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8:00:22Z</dcterms:modified>
  <cp:revision>0</cp:revision>
  <dc:subject/>
  <dc:title/>
</cp:coreProperties>
</file>