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EMPLOYED PERSONS AGED 15 YEARS AND OVER BY LEVEL OF EDUCATIONAL ATTAINMENT, QUARTERLY AND SEX:  2008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-</t>
  </si>
  <si>
    <t xml:space="preserve">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 สถิติแรงงา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0720</xdr:colOff>
      <xdr:row>21</xdr:row>
      <xdr:rowOff>0</xdr:rowOff>
    </xdr:from>
    <xdr:to>
      <xdr:col>18</xdr:col>
      <xdr:colOff>473040</xdr:colOff>
      <xdr:row>26</xdr:row>
      <xdr:rowOff>161640</xdr:rowOff>
    </xdr:to>
    <xdr:sp>
      <xdr:nvSpPr>
        <xdr:cNvPr id="0" name="Text 1"/>
        <xdr:cNvSpPr/>
      </xdr:nvSpPr>
      <xdr:spPr>
        <a:xfrm>
          <a:off x="10084320" y="5334120"/>
          <a:ext cx="292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2.7"/>
    <col collapsed="false" customWidth="true" hidden="false" outlineLevel="0" max="16" min="5" style="1" width="7.7"/>
    <col collapsed="false" customWidth="true" hidden="false" outlineLevel="0" max="17" min="17" style="1" width="1.85"/>
    <col collapsed="false" customWidth="true" hidden="false" outlineLevel="0" max="18" min="18" style="1" width="21.7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40" customFormat="true" ht="21.75" hidden="false" customHeight="true" outlineLevel="0" collapsed="false">
      <c r="A9" s="33" t="s">
        <v>21</v>
      </c>
      <c r="B9" s="33"/>
      <c r="C9" s="33"/>
      <c r="D9" s="33"/>
      <c r="E9" s="34" t="n">
        <v>628736</v>
      </c>
      <c r="F9" s="35" t="n">
        <v>301140</v>
      </c>
      <c r="G9" s="36" t="n">
        <v>327596</v>
      </c>
      <c r="H9" s="37" t="n">
        <v>628799</v>
      </c>
      <c r="I9" s="35" t="n">
        <v>301128</v>
      </c>
      <c r="J9" s="37" t="n">
        <v>327671</v>
      </c>
      <c r="K9" s="35" t="n">
        <v>671736</v>
      </c>
      <c r="L9" s="37" t="n">
        <v>333107</v>
      </c>
      <c r="M9" s="35" t="n">
        <v>338628</v>
      </c>
      <c r="N9" s="37" t="n">
        <v>673188</v>
      </c>
      <c r="O9" s="35" t="n">
        <v>333889</v>
      </c>
      <c r="P9" s="37" t="n">
        <v>339299</v>
      </c>
      <c r="Q9" s="38" t="s">
        <v>18</v>
      </c>
      <c r="R9" s="38"/>
      <c r="S9" s="39" t="n">
        <f aca="false">SUM(F9:G9)</f>
        <v>628736</v>
      </c>
      <c r="T9" s="37" t="n">
        <f aca="false">SUM(I9:J9)</f>
        <v>628799</v>
      </c>
      <c r="U9" s="37" t="n">
        <f aca="false">SUM(L9:M9)</f>
        <v>671735</v>
      </c>
      <c r="V9" s="37" t="n">
        <f aca="false">SUM(O9:P9)</f>
        <v>673188</v>
      </c>
    </row>
    <row r="10" s="41" customFormat="true" ht="22.5" hidden="false" customHeight="true" outlineLevel="0" collapsed="false">
      <c r="A10" s="41" t="s">
        <v>22</v>
      </c>
      <c r="E10" s="42" t="n">
        <v>56656</v>
      </c>
      <c r="F10" s="43" t="n">
        <v>20892</v>
      </c>
      <c r="G10" s="44" t="n">
        <v>357645</v>
      </c>
      <c r="H10" s="45" t="n">
        <v>52195</v>
      </c>
      <c r="I10" s="43" t="n">
        <v>15861</v>
      </c>
      <c r="J10" s="45" t="n">
        <v>36334</v>
      </c>
      <c r="K10" s="43" t="n">
        <v>53310</v>
      </c>
      <c r="L10" s="45" t="n">
        <v>19982</v>
      </c>
      <c r="M10" s="43" t="n">
        <v>33329</v>
      </c>
      <c r="N10" s="45" t="n">
        <v>50429</v>
      </c>
      <c r="O10" s="43" t="n">
        <v>18350</v>
      </c>
      <c r="P10" s="45" t="n">
        <v>32079</v>
      </c>
      <c r="Q10" s="46" t="s">
        <v>23</v>
      </c>
      <c r="S10" s="39" t="n">
        <f aca="false">SUM(F10:G10)</f>
        <v>378537</v>
      </c>
      <c r="T10" s="37" t="n">
        <f aca="false">SUM(I10:J10)</f>
        <v>52195</v>
      </c>
      <c r="U10" s="37" t="n">
        <f aca="false">SUM(L10:M10)</f>
        <v>53311</v>
      </c>
      <c r="V10" s="37" t="n">
        <f aca="false">SUM(O10:P10)</f>
        <v>50429</v>
      </c>
    </row>
    <row r="11" s="41" customFormat="true" ht="22.5" hidden="false" customHeight="true" outlineLevel="0" collapsed="false">
      <c r="A11" s="41" t="s">
        <v>24</v>
      </c>
      <c r="E11" s="42" t="n">
        <v>228247</v>
      </c>
      <c r="F11" s="43" t="n">
        <v>104657</v>
      </c>
      <c r="G11" s="44" t="n">
        <v>123590</v>
      </c>
      <c r="H11" s="45" t="n">
        <v>225114</v>
      </c>
      <c r="I11" s="43" t="n">
        <v>109883</v>
      </c>
      <c r="J11" s="45" t="n">
        <v>115232</v>
      </c>
      <c r="K11" s="43" t="n">
        <v>234531</v>
      </c>
      <c r="L11" s="45" t="n">
        <v>115263</v>
      </c>
      <c r="M11" s="43" t="n">
        <v>119269</v>
      </c>
      <c r="N11" s="45" t="n">
        <v>240145</v>
      </c>
      <c r="O11" s="43" t="n">
        <v>116764</v>
      </c>
      <c r="P11" s="45" t="n">
        <v>123381</v>
      </c>
      <c r="Q11" s="46" t="s">
        <v>25</v>
      </c>
      <c r="S11" s="39" t="n">
        <f aca="false">SUM(F11:G11)</f>
        <v>228247</v>
      </c>
      <c r="T11" s="37" t="n">
        <f aca="false">SUM(I11:J11)</f>
        <v>225115</v>
      </c>
      <c r="U11" s="37" t="n">
        <f aca="false">SUM(L11:M11)</f>
        <v>234532</v>
      </c>
      <c r="V11" s="37" t="n">
        <f aca="false">SUM(O11:P11)</f>
        <v>240145</v>
      </c>
    </row>
    <row r="12" s="41" customFormat="true" ht="22.5" hidden="false" customHeight="true" outlineLevel="0" collapsed="false">
      <c r="A12" s="41" t="s">
        <v>26</v>
      </c>
      <c r="E12" s="42" t="n">
        <v>94242</v>
      </c>
      <c r="F12" s="43" t="n">
        <v>49564</v>
      </c>
      <c r="G12" s="44" t="n">
        <v>44677</v>
      </c>
      <c r="H12" s="45" t="n">
        <v>98495</v>
      </c>
      <c r="I12" s="43" t="n">
        <v>52627</v>
      </c>
      <c r="J12" s="45" t="n">
        <v>45869</v>
      </c>
      <c r="K12" s="43" t="n">
        <v>99044</v>
      </c>
      <c r="L12" s="45" t="n">
        <v>50788</v>
      </c>
      <c r="M12" s="43" t="n">
        <v>48256</v>
      </c>
      <c r="N12" s="45" t="n">
        <v>99426</v>
      </c>
      <c r="O12" s="43" t="n">
        <v>49117</v>
      </c>
      <c r="P12" s="45" t="n">
        <v>50309</v>
      </c>
      <c r="Q12" s="46" t="s">
        <v>27</v>
      </c>
      <c r="S12" s="39" t="n">
        <f aca="false">SUM(F12:G12)</f>
        <v>94241</v>
      </c>
      <c r="T12" s="37" t="n">
        <f aca="false">SUM(I12:J12)</f>
        <v>98496</v>
      </c>
      <c r="U12" s="37" t="n">
        <f aca="false">SUM(L12:M12)</f>
        <v>99044</v>
      </c>
      <c r="V12" s="37" t="n">
        <f aca="false">SUM(O12:P12)</f>
        <v>99426</v>
      </c>
    </row>
    <row r="13" s="41" customFormat="true" ht="22.5" hidden="false" customHeight="true" outlineLevel="0" collapsed="false">
      <c r="A13" s="41" t="s">
        <v>28</v>
      </c>
      <c r="E13" s="42" t="n">
        <v>99573</v>
      </c>
      <c r="F13" s="43" t="n">
        <v>52899</v>
      </c>
      <c r="G13" s="44" t="n">
        <v>46675</v>
      </c>
      <c r="H13" s="45" t="n">
        <v>104686</v>
      </c>
      <c r="I13" s="43" t="n">
        <v>54004</v>
      </c>
      <c r="J13" s="45" t="n">
        <v>50682</v>
      </c>
      <c r="K13" s="43" t="n">
        <v>110814</v>
      </c>
      <c r="L13" s="45" t="n">
        <v>56720</v>
      </c>
      <c r="M13" s="43" t="n">
        <v>54094</v>
      </c>
      <c r="N13" s="45" t="n">
        <v>120455</v>
      </c>
      <c r="O13" s="43" t="n">
        <v>67822</v>
      </c>
      <c r="P13" s="45" t="n">
        <v>52633</v>
      </c>
      <c r="Q13" s="46" t="s">
        <v>29</v>
      </c>
      <c r="S13" s="39" t="n">
        <f aca="false">SUM(F13:G13)</f>
        <v>99574</v>
      </c>
      <c r="T13" s="37" t="n">
        <f aca="false">SUM(I13:J13)</f>
        <v>104686</v>
      </c>
      <c r="U13" s="37" t="n">
        <f aca="false">SUM(L13:M13)</f>
        <v>110814</v>
      </c>
      <c r="V13" s="37" t="n">
        <f aca="false">SUM(O13:P13)</f>
        <v>120455</v>
      </c>
    </row>
    <row r="14" s="41" customFormat="true" ht="22.5" hidden="false" customHeight="true" outlineLevel="0" collapsed="false">
      <c r="A14" s="41" t="s">
        <v>30</v>
      </c>
      <c r="E14" s="42" t="n">
        <v>74653</v>
      </c>
      <c r="F14" s="43" t="n">
        <v>42027</v>
      </c>
      <c r="G14" s="44" t="n">
        <v>32626</v>
      </c>
      <c r="H14" s="45" t="n">
        <v>68819</v>
      </c>
      <c r="I14" s="43" t="n">
        <v>32467</v>
      </c>
      <c r="J14" s="45" t="n">
        <v>36351</v>
      </c>
      <c r="K14" s="43" t="n">
        <v>90827</v>
      </c>
      <c r="L14" s="45" t="n">
        <v>51479</v>
      </c>
      <c r="M14" s="43" t="n">
        <v>39349</v>
      </c>
      <c r="N14" s="45" t="n">
        <v>78884</v>
      </c>
      <c r="O14" s="43" t="n">
        <v>41868</v>
      </c>
      <c r="P14" s="45" t="n">
        <v>37016</v>
      </c>
      <c r="Q14" s="46" t="s">
        <v>31</v>
      </c>
      <c r="S14" s="39" t="n">
        <f aca="false">SUM(F14:G14)</f>
        <v>74653</v>
      </c>
      <c r="T14" s="37" t="n">
        <f aca="false">SUM(I14:J14)</f>
        <v>68818</v>
      </c>
      <c r="U14" s="37" t="n">
        <f aca="false">SUM(L14:M14)</f>
        <v>90828</v>
      </c>
      <c r="V14" s="37" t="n">
        <f aca="false">SUM(O14:P14)</f>
        <v>78884</v>
      </c>
    </row>
    <row r="15" s="41" customFormat="true" ht="21" hidden="false" customHeight="true" outlineLevel="0" collapsed="false">
      <c r="B15" s="41" t="s">
        <v>32</v>
      </c>
      <c r="E15" s="42" t="n">
        <v>51638</v>
      </c>
      <c r="F15" s="43" t="n">
        <v>29596</v>
      </c>
      <c r="G15" s="44" t="n">
        <v>22042</v>
      </c>
      <c r="H15" s="45" t="n">
        <v>42633</v>
      </c>
      <c r="I15" s="43" t="n">
        <v>20460</v>
      </c>
      <c r="J15" s="45" t="n">
        <v>22173</v>
      </c>
      <c r="K15" s="43" t="n">
        <v>60474</v>
      </c>
      <c r="L15" s="45" t="n">
        <v>33857</v>
      </c>
      <c r="M15" s="43" t="n">
        <v>26618</v>
      </c>
      <c r="N15" s="45" t="n">
        <v>56186</v>
      </c>
      <c r="O15" s="43" t="n">
        <v>28154</v>
      </c>
      <c r="P15" s="45" t="n">
        <v>28032</v>
      </c>
      <c r="Q15" s="46"/>
      <c r="R15" s="17" t="s">
        <v>33</v>
      </c>
      <c r="S15" s="39" t="n">
        <f aca="false">SUM(F15:G15)</f>
        <v>51638</v>
      </c>
      <c r="T15" s="37" t="n">
        <f aca="false">SUM(I15:J15)</f>
        <v>42633</v>
      </c>
      <c r="U15" s="37" t="n">
        <f aca="false">SUM(L15:M15)</f>
        <v>60475</v>
      </c>
      <c r="V15" s="37" t="n">
        <f aca="false">SUM(O15:P15)</f>
        <v>56186</v>
      </c>
    </row>
    <row r="16" s="41" customFormat="true" ht="21" hidden="false" customHeight="true" outlineLevel="0" collapsed="false">
      <c r="B16" s="41" t="s">
        <v>34</v>
      </c>
      <c r="E16" s="42" t="n">
        <v>22272</v>
      </c>
      <c r="F16" s="43" t="n">
        <v>12049</v>
      </c>
      <c r="G16" s="44" t="n">
        <v>10223</v>
      </c>
      <c r="H16" s="45" t="n">
        <v>25387</v>
      </c>
      <c r="I16" s="43" t="n">
        <v>11709</v>
      </c>
      <c r="J16" s="45" t="n">
        <v>13677</v>
      </c>
      <c r="K16" s="43" t="n">
        <v>30353</v>
      </c>
      <c r="L16" s="45" t="n">
        <v>17622</v>
      </c>
      <c r="M16" s="43" t="n">
        <v>12731</v>
      </c>
      <c r="N16" s="45" t="n">
        <v>22326</v>
      </c>
      <c r="O16" s="43" t="n">
        <v>13600</v>
      </c>
      <c r="P16" s="45" t="n">
        <v>8726</v>
      </c>
      <c r="Q16" s="46"/>
      <c r="R16" s="17" t="s">
        <v>35</v>
      </c>
      <c r="S16" s="39" t="n">
        <f aca="false">SUM(F16:G16)</f>
        <v>22272</v>
      </c>
      <c r="T16" s="37" t="n">
        <f aca="false">SUM(I16:J16)</f>
        <v>25386</v>
      </c>
      <c r="U16" s="37" t="n">
        <f aca="false">SUM(L16:M16)</f>
        <v>30353</v>
      </c>
      <c r="V16" s="37" t="n">
        <f aca="false">SUM(O16:P16)</f>
        <v>22326</v>
      </c>
    </row>
    <row r="17" s="41" customFormat="true" ht="21" hidden="false" customHeight="true" outlineLevel="0" collapsed="false">
      <c r="B17" s="41" t="s">
        <v>36</v>
      </c>
      <c r="E17" s="46" t="n">
        <v>743</v>
      </c>
      <c r="F17" s="47" t="n">
        <v>382</v>
      </c>
      <c r="G17" s="48" t="n">
        <v>361</v>
      </c>
      <c r="H17" s="41" t="n">
        <v>799</v>
      </c>
      <c r="I17" s="47" t="n">
        <v>298</v>
      </c>
      <c r="J17" s="41" t="n">
        <v>501</v>
      </c>
      <c r="K17" s="47" t="s">
        <v>37</v>
      </c>
      <c r="L17" s="18" t="s">
        <v>38</v>
      </c>
      <c r="M17" s="47" t="s">
        <v>38</v>
      </c>
      <c r="N17" s="41" t="n">
        <v>372</v>
      </c>
      <c r="O17" s="47" t="n">
        <v>114</v>
      </c>
      <c r="P17" s="41" t="n">
        <v>258</v>
      </c>
      <c r="Q17" s="46"/>
      <c r="R17" s="17" t="s">
        <v>39</v>
      </c>
      <c r="S17" s="39" t="n">
        <f aca="false">SUM(F17:G17)</f>
        <v>743</v>
      </c>
      <c r="T17" s="37" t="n">
        <f aca="false">SUM(I17:J17)</f>
        <v>799</v>
      </c>
      <c r="U17" s="37" t="n">
        <f aca="false">SUM(L17:M17)</f>
        <v>0</v>
      </c>
      <c r="V17" s="37" t="n">
        <f aca="false">SUM(O17:P17)</f>
        <v>372</v>
      </c>
    </row>
    <row r="18" s="41" customFormat="true" ht="22.5" hidden="false" customHeight="true" outlineLevel="0" collapsed="false">
      <c r="A18" s="41" t="s">
        <v>40</v>
      </c>
      <c r="E18" s="42" t="n">
        <v>75365</v>
      </c>
      <c r="F18" s="43" t="n">
        <v>31102</v>
      </c>
      <c r="G18" s="44" t="n">
        <v>44262</v>
      </c>
      <c r="H18" s="45" t="n">
        <v>79490</v>
      </c>
      <c r="I18" s="43" t="n">
        <v>36287</v>
      </c>
      <c r="J18" s="45" t="n">
        <v>43204</v>
      </c>
      <c r="K18" s="43" t="n">
        <v>83209</v>
      </c>
      <c r="L18" s="45" t="n">
        <v>38876</v>
      </c>
      <c r="M18" s="43" t="n">
        <v>44333</v>
      </c>
      <c r="N18" s="45" t="n">
        <v>83849</v>
      </c>
      <c r="O18" s="43" t="n">
        <v>39968</v>
      </c>
      <c r="P18" s="45" t="n">
        <v>43881</v>
      </c>
      <c r="Q18" s="46" t="s">
        <v>41</v>
      </c>
      <c r="S18" s="39" t="n">
        <f aca="false">SUM(F18:G18)</f>
        <v>75364</v>
      </c>
      <c r="T18" s="37" t="n">
        <f aca="false">SUM(I18:J18)</f>
        <v>79491</v>
      </c>
      <c r="U18" s="37" t="n">
        <f aca="false">SUM(L18:M18)</f>
        <v>83209</v>
      </c>
      <c r="V18" s="37" t="n">
        <f aca="false">SUM(O18:P18)</f>
        <v>83849</v>
      </c>
    </row>
    <row r="19" s="41" customFormat="true" ht="21" hidden="false" customHeight="true" outlineLevel="0" collapsed="false">
      <c r="B19" s="41" t="s">
        <v>42</v>
      </c>
      <c r="E19" s="42" t="n">
        <v>35961</v>
      </c>
      <c r="F19" s="43" t="n">
        <v>12624</v>
      </c>
      <c r="G19" s="44" t="n">
        <v>23337</v>
      </c>
      <c r="H19" s="45" t="n">
        <v>38908</v>
      </c>
      <c r="I19" s="43" t="n">
        <v>17180</v>
      </c>
      <c r="J19" s="45" t="n">
        <v>21728</v>
      </c>
      <c r="K19" s="43" t="n">
        <v>38686</v>
      </c>
      <c r="L19" s="45" t="n">
        <v>14892</v>
      </c>
      <c r="M19" s="43" t="n">
        <v>23795</v>
      </c>
      <c r="N19" s="45" t="n">
        <v>38755</v>
      </c>
      <c r="O19" s="43" t="n">
        <v>16123</v>
      </c>
      <c r="P19" s="45" t="n">
        <v>22632</v>
      </c>
      <c r="Q19" s="46"/>
      <c r="R19" s="18" t="s">
        <v>43</v>
      </c>
      <c r="S19" s="39" t="n">
        <f aca="false">SUM(F19:G19)</f>
        <v>35961</v>
      </c>
      <c r="T19" s="37" t="n">
        <f aca="false">SUM(I19:J19)</f>
        <v>38908</v>
      </c>
      <c r="U19" s="37" t="n">
        <f aca="false">SUM(L19:M19)</f>
        <v>38687</v>
      </c>
      <c r="V19" s="37" t="n">
        <f aca="false">SUM(O19:P19)</f>
        <v>38755</v>
      </c>
    </row>
    <row r="20" s="41" customFormat="true" ht="21" hidden="false" customHeight="true" outlineLevel="0" collapsed="false">
      <c r="B20" s="41" t="s">
        <v>44</v>
      </c>
      <c r="E20" s="42" t="n">
        <v>29276</v>
      </c>
      <c r="F20" s="43" t="n">
        <v>15169</v>
      </c>
      <c r="G20" s="44" t="n">
        <v>14106</v>
      </c>
      <c r="H20" s="45" t="n">
        <v>30656</v>
      </c>
      <c r="I20" s="43" t="n">
        <v>16251</v>
      </c>
      <c r="J20" s="45" t="n">
        <v>14405</v>
      </c>
      <c r="K20" s="43" t="n">
        <v>38576</v>
      </c>
      <c r="L20" s="45" t="n">
        <v>21283</v>
      </c>
      <c r="M20" s="43" t="n">
        <v>17293</v>
      </c>
      <c r="N20" s="45" t="n">
        <v>34517</v>
      </c>
      <c r="O20" s="43" t="n">
        <v>19549</v>
      </c>
      <c r="P20" s="45" t="n">
        <v>14969</v>
      </c>
      <c r="Q20" s="46"/>
      <c r="R20" s="18" t="s">
        <v>45</v>
      </c>
      <c r="S20" s="39" t="n">
        <f aca="false">SUM(F20:G20)</f>
        <v>29275</v>
      </c>
      <c r="T20" s="37" t="n">
        <f aca="false">SUM(I20:J20)</f>
        <v>30656</v>
      </c>
      <c r="U20" s="37" t="n">
        <f aca="false">SUM(L20:M20)</f>
        <v>38576</v>
      </c>
      <c r="V20" s="37" t="n">
        <f aca="false">SUM(O20:P20)</f>
        <v>34518</v>
      </c>
    </row>
    <row r="21" s="41" customFormat="true" ht="21" hidden="false" customHeight="true" outlineLevel="0" collapsed="false">
      <c r="B21" s="41" t="s">
        <v>36</v>
      </c>
      <c r="E21" s="42" t="n">
        <v>10128</v>
      </c>
      <c r="F21" s="43" t="n">
        <v>3309</v>
      </c>
      <c r="G21" s="44" t="n">
        <v>6819</v>
      </c>
      <c r="H21" s="45" t="n">
        <v>9926</v>
      </c>
      <c r="I21" s="43" t="n">
        <v>2856</v>
      </c>
      <c r="J21" s="45" t="n">
        <v>7071</v>
      </c>
      <c r="K21" s="43" t="n">
        <v>5947</v>
      </c>
      <c r="L21" s="45" t="n">
        <v>2701</v>
      </c>
      <c r="M21" s="43" t="n">
        <v>3245</v>
      </c>
      <c r="N21" s="45" t="n">
        <v>10577</v>
      </c>
      <c r="O21" s="43" t="n">
        <v>4296</v>
      </c>
      <c r="P21" s="45" t="n">
        <v>6280</v>
      </c>
      <c r="Q21" s="46"/>
      <c r="R21" s="18" t="s">
        <v>39</v>
      </c>
      <c r="S21" s="39" t="n">
        <f aca="false">SUM(F21:G21)</f>
        <v>10128</v>
      </c>
      <c r="T21" s="37" t="n">
        <f aca="false">SUM(I21:J21)</f>
        <v>9927</v>
      </c>
      <c r="U21" s="37" t="n">
        <f aca="false">SUM(L21:M21)</f>
        <v>5946</v>
      </c>
      <c r="V21" s="37" t="n">
        <f aca="false">SUM(O21:P21)</f>
        <v>10576</v>
      </c>
    </row>
    <row r="22" s="41" customFormat="true" ht="22.5" hidden="false" customHeight="true" outlineLevel="0" collapsed="false">
      <c r="A22" s="41" t="s">
        <v>46</v>
      </c>
      <c r="E22" s="46" t="s">
        <v>38</v>
      </c>
      <c r="F22" s="47" t="s">
        <v>38</v>
      </c>
      <c r="G22" s="48" t="s">
        <v>38</v>
      </c>
      <c r="H22" s="18" t="s">
        <v>38</v>
      </c>
      <c r="I22" s="47" t="s">
        <v>38</v>
      </c>
      <c r="J22" s="18" t="s">
        <v>38</v>
      </c>
      <c r="K22" s="47" t="s">
        <v>38</v>
      </c>
      <c r="L22" s="18" t="s">
        <v>38</v>
      </c>
      <c r="M22" s="47" t="s">
        <v>47</v>
      </c>
      <c r="N22" s="18" t="s">
        <v>38</v>
      </c>
      <c r="O22" s="47" t="s">
        <v>38</v>
      </c>
      <c r="P22" s="18" t="s">
        <v>38</v>
      </c>
      <c r="Q22" s="46" t="s">
        <v>48</v>
      </c>
      <c r="S22" s="39" t="n">
        <f aca="false">SUM(F22:G22)</f>
        <v>0</v>
      </c>
      <c r="T22" s="37" t="n">
        <f aca="false">SUM(I22:J22)</f>
        <v>0</v>
      </c>
      <c r="U22" s="37" t="n">
        <f aca="false">SUM(L22:M22)</f>
        <v>0</v>
      </c>
      <c r="V22" s="37" t="n">
        <f aca="false">SUM(O22:P22)</f>
        <v>0</v>
      </c>
    </row>
    <row r="23" s="41" customFormat="true" ht="22.5" hidden="false" customHeight="true" outlineLevel="0" collapsed="false">
      <c r="A23" s="41" t="s">
        <v>49</v>
      </c>
      <c r="E23" s="46" t="s">
        <v>38</v>
      </c>
      <c r="F23" s="47" t="s">
        <v>38</v>
      </c>
      <c r="G23" s="48" t="s">
        <v>38</v>
      </c>
      <c r="H23" s="18" t="s">
        <v>38</v>
      </c>
      <c r="I23" s="47" t="s">
        <v>38</v>
      </c>
      <c r="J23" s="18" t="s">
        <v>38</v>
      </c>
      <c r="K23" s="47" t="s">
        <v>38</v>
      </c>
      <c r="L23" s="18" t="s">
        <v>38</v>
      </c>
      <c r="M23" s="47" t="s">
        <v>47</v>
      </c>
      <c r="N23" s="18" t="s">
        <v>38</v>
      </c>
      <c r="O23" s="47" t="s">
        <v>47</v>
      </c>
      <c r="P23" s="18" t="s">
        <v>38</v>
      </c>
      <c r="Q23" s="46" t="s">
        <v>50</v>
      </c>
      <c r="S23" s="39" t="n">
        <f aca="false">SUM(F23:G23)</f>
        <v>0</v>
      </c>
      <c r="T23" s="37" t="n">
        <f aca="false">SUM(I23:J23)</f>
        <v>0</v>
      </c>
      <c r="U23" s="37" t="n">
        <f aca="false">SUM(L23:M23)</f>
        <v>0</v>
      </c>
      <c r="V23" s="37" t="n">
        <f aca="false">SUM(O23:P23)</f>
        <v>0</v>
      </c>
    </row>
    <row r="24" s="41" customFormat="true" ht="3" hidden="false" customHeight="true" outlineLevel="0" collapsed="false">
      <c r="A24" s="32"/>
      <c r="B24" s="32"/>
      <c r="C24" s="32"/>
      <c r="D24" s="32"/>
      <c r="E24" s="31"/>
      <c r="F24" s="49"/>
      <c r="G24" s="50"/>
      <c r="H24" s="32"/>
      <c r="I24" s="49"/>
      <c r="J24" s="32"/>
      <c r="K24" s="49"/>
      <c r="L24" s="32"/>
      <c r="M24" s="49"/>
      <c r="N24" s="32"/>
      <c r="O24" s="49"/>
      <c r="P24" s="50"/>
      <c r="Q24" s="31"/>
      <c r="R24" s="32"/>
      <c r="S24" s="17"/>
      <c r="T24" s="17"/>
      <c r="U24" s="17"/>
    </row>
    <row r="25" s="41" customFormat="true" ht="3" hidden="false" customHeight="true" outlineLevel="0" collapsed="false">
      <c r="P25" s="17"/>
      <c r="Q25" s="17"/>
      <c r="S25" s="17"/>
      <c r="T25" s="17"/>
      <c r="U25" s="17"/>
    </row>
    <row r="26" s="41" customFormat="true" ht="18" hidden="false" customHeight="false" outlineLevel="0" collapsed="false">
      <c r="B26" s="51" t="s">
        <v>51</v>
      </c>
      <c r="C26" s="52" t="s">
        <v>52</v>
      </c>
    </row>
    <row r="27" s="41" customFormat="true" ht="18" hidden="false" customHeight="false" outlineLevel="0" collapsed="false">
      <c r="B27" s="53" t="s">
        <v>53</v>
      </c>
      <c r="C27" s="54" t="s">
        <v>54</v>
      </c>
    </row>
    <row r="28" s="41" customFormat="true" ht="18" hidden="false" customHeight="false" outlineLevel="0" collapsed="false">
      <c r="S28" s="17"/>
    </row>
    <row r="29" s="41" customFormat="true" ht="18" hidden="false" customHeight="false" outlineLevel="0" collapsed="false">
      <c r="S29" s="17"/>
    </row>
    <row r="30" s="41" customFormat="true" ht="18" hidden="false" customHeight="false" outlineLevel="0" collapsed="false">
      <c r="S30" s="17"/>
    </row>
    <row r="32" customFormat="false" ht="21" hidden="false" customHeight="false" outlineLevel="0" collapsed="false">
      <c r="C32" s="1" t="s">
        <v>55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21:14Z</dcterms:created>
  <dc:creator>lampang</dc:creator>
  <dc:description/>
  <dc:language>en-US</dc:language>
  <cp:lastModifiedBy>lampang</cp:lastModifiedBy>
  <dcterms:modified xsi:type="dcterms:W3CDTF">2009-10-20T03:21:41Z</dcterms:modified>
  <cp:revision>0</cp:revision>
  <dc:subject/>
  <dc:title/>
</cp:coreProperties>
</file>