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15"/>
        <color rgb="FF0000FF"/>
        <rFont val="Noto Sans Devanagari"/>
        <family val="2"/>
      </rPr>
      <t xml:space="preserve">    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3.9   </t>
    </r>
    <r>
      <rPr>
        <b val="true"/>
        <sz val="15"/>
        <color rgb="FF0000FF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5"/>
        <color rgb="FF0000FF"/>
        <rFont val="Angsana New"/>
        <family val="1"/>
        <charset val="222"/>
      </rPr>
      <t xml:space="preserve">2544</t>
    </r>
  </si>
  <si>
    <t xml:space="preserve">                        TABLE   3.9  NUMBER OF STUDENTS BY GRADE, SEX AND AMPHOE : ACADEMIC YEAR  2001</t>
  </si>
  <si>
    <r>
      <rPr>
        <sz val="13"/>
        <color rgb="FF0000FF"/>
        <rFont val="Noto Sans Devanagari"/>
        <family val="2"/>
      </rPr>
      <t xml:space="preserve">ระดับการศึกษา   </t>
    </r>
    <r>
      <rPr>
        <sz val="13"/>
        <color rgb="FF0000FF"/>
        <rFont val="Angsana New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3"/>
        <color rgb="FF0000FF"/>
        <rFont val="Noto Sans Devanagari"/>
        <family val="2"/>
      </rPr>
      <t xml:space="preserve">อำเภอ </t>
    </r>
    <r>
      <rPr>
        <sz val="13"/>
        <color rgb="FF0000FF"/>
        <rFont val="Angsana New"/>
        <family val="1"/>
        <charset val="222"/>
      </rPr>
      <t xml:space="preserve">/ </t>
    </r>
    <r>
      <rPr>
        <sz val="13"/>
        <color rgb="FF0000FF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  Source  :  Chiangm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0"/>
      <color rgb="FF0000FF"/>
      <name val="Angsana New"/>
      <family val="1"/>
      <charset val="222"/>
    </font>
    <font>
      <sz val="13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</xdr:row>
      <xdr:rowOff>57240</xdr:rowOff>
    </xdr:from>
    <xdr:to>
      <xdr:col>3</xdr:col>
      <xdr:colOff>300240</xdr:colOff>
      <xdr:row>5</xdr:row>
      <xdr:rowOff>133560</xdr:rowOff>
    </xdr:to>
    <xdr:sp>
      <xdr:nvSpPr>
        <xdr:cNvPr id="0" name="Text 10"/>
        <xdr:cNvSpPr/>
      </xdr:nvSpPr>
      <xdr:spPr>
        <a:xfrm>
          <a:off x="1860120" y="650160"/>
          <a:ext cx="1261440" cy="48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7" min="2" style="1" width="9.42"/>
    <col collapsed="false" customWidth="true" hidden="false" outlineLevel="0" max="13" min="8" style="1" width="9.28"/>
    <col collapsed="false" customWidth="true" hidden="false" outlineLevel="0" max="14" min="14" style="1" width="28.56"/>
    <col collapsed="false" customWidth="false" hidden="false" outlineLevel="0" max="257" min="15" style="1" width="9.13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customFormat="false" ht="6.75" hidden="false" customHeight="true" outlineLevel="0" collapsed="false"/>
    <row r="4" s="11" customFormat="true" ht="15.9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s="11" customFormat="true" ht="15.95" hidden="false" customHeight="true" outlineLevel="0" collapsed="false">
      <c r="A5" s="12"/>
      <c r="B5" s="13"/>
      <c r="C5" s="14"/>
      <c r="D5" s="12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/>
    </row>
    <row r="6" s="11" customFormat="true" ht="15.95" hidden="false" customHeight="true" outlineLevel="0" collapsed="false">
      <c r="A6" s="17" t="s">
        <v>6</v>
      </c>
      <c r="B6" s="13"/>
      <c r="C6" s="18"/>
      <c r="D6" s="12"/>
      <c r="E6" s="19" t="s">
        <v>7</v>
      </c>
      <c r="F6" s="19"/>
      <c r="G6" s="19"/>
      <c r="H6" s="19" t="s">
        <v>8</v>
      </c>
      <c r="I6" s="19"/>
      <c r="J6" s="19"/>
      <c r="K6" s="19" t="s">
        <v>9</v>
      </c>
      <c r="L6" s="19"/>
      <c r="M6" s="19"/>
      <c r="N6" s="20" t="s">
        <v>10</v>
      </c>
    </row>
    <row r="7" s="11" customFormat="true" ht="15.95" hidden="false" customHeight="true" outlineLevel="0" collapsed="false">
      <c r="A7" s="12"/>
      <c r="B7" s="21" t="s">
        <v>11</v>
      </c>
      <c r="C7" s="22" t="s">
        <v>12</v>
      </c>
      <c r="D7" s="23" t="s">
        <v>13</v>
      </c>
      <c r="E7" s="24" t="s">
        <v>11</v>
      </c>
      <c r="F7" s="22" t="s">
        <v>12</v>
      </c>
      <c r="G7" s="23" t="s">
        <v>13</v>
      </c>
      <c r="H7" s="24" t="s">
        <v>11</v>
      </c>
      <c r="I7" s="22" t="s">
        <v>12</v>
      </c>
      <c r="J7" s="23" t="s">
        <v>13</v>
      </c>
      <c r="K7" s="24" t="s">
        <v>11</v>
      </c>
      <c r="L7" s="22" t="s">
        <v>12</v>
      </c>
      <c r="M7" s="23" t="s">
        <v>13</v>
      </c>
      <c r="N7" s="16"/>
    </row>
    <row r="8" s="11" customFormat="true" ht="15.95" hidden="false" customHeight="true" outlineLevel="0" collapsed="false">
      <c r="A8" s="25"/>
      <c r="B8" s="26" t="s">
        <v>14</v>
      </c>
      <c r="C8" s="27" t="s">
        <v>15</v>
      </c>
      <c r="D8" s="28" t="s">
        <v>16</v>
      </c>
      <c r="E8" s="18" t="s">
        <v>14</v>
      </c>
      <c r="F8" s="27" t="s">
        <v>15</v>
      </c>
      <c r="G8" s="28" t="s">
        <v>16</v>
      </c>
      <c r="H8" s="18" t="s">
        <v>14</v>
      </c>
      <c r="I8" s="27" t="s">
        <v>15</v>
      </c>
      <c r="J8" s="28" t="s">
        <v>16</v>
      </c>
      <c r="K8" s="18" t="s">
        <v>14</v>
      </c>
      <c r="L8" s="27" t="s">
        <v>15</v>
      </c>
      <c r="M8" s="28" t="s">
        <v>16</v>
      </c>
      <c r="N8" s="29"/>
    </row>
    <row r="9" s="34" customFormat="true" ht="16.5" hidden="false" customHeight="true" outlineLevel="0" collapsed="false">
      <c r="A9" s="30" t="s">
        <v>17</v>
      </c>
      <c r="B9" s="31" t="n">
        <f aca="false">SUM(B10:B33)</f>
        <v>279161</v>
      </c>
      <c r="C9" s="31" t="n">
        <f aca="false">SUM(C10:C33)</f>
        <v>141810</v>
      </c>
      <c r="D9" s="32" t="n">
        <f aca="false">SUM(D10:D33)</f>
        <v>137351</v>
      </c>
      <c r="E9" s="31" t="n">
        <f aca="false">SUM(E10:E33)</f>
        <v>47264</v>
      </c>
      <c r="F9" s="31" t="n">
        <f aca="false">SUM(F10:F33)</f>
        <v>24061</v>
      </c>
      <c r="G9" s="32" t="n">
        <v>23203</v>
      </c>
      <c r="H9" s="31" t="n">
        <f aca="false">SUM(H10:H33)</f>
        <v>147172</v>
      </c>
      <c r="I9" s="31" t="n">
        <f aca="false">SUM(I10:I33)</f>
        <v>76106</v>
      </c>
      <c r="J9" s="32" t="n">
        <v>71066</v>
      </c>
      <c r="K9" s="31" t="n">
        <f aca="false">SUM(K10:K33)</f>
        <v>84725</v>
      </c>
      <c r="L9" s="31" t="n">
        <f aca="false">SUM(L10:L33)</f>
        <v>41643</v>
      </c>
      <c r="M9" s="32" t="n">
        <f aca="false">SUM(M10:M33)</f>
        <v>43082</v>
      </c>
      <c r="N9" s="33" t="s">
        <v>14</v>
      </c>
    </row>
    <row r="10" s="34" customFormat="true" ht="16.5" hidden="false" customHeight="true" outlineLevel="0" collapsed="false">
      <c r="A10" s="35" t="s">
        <v>18</v>
      </c>
      <c r="B10" s="36" t="n">
        <v>75171</v>
      </c>
      <c r="C10" s="36" t="n">
        <v>38174</v>
      </c>
      <c r="D10" s="37" t="n">
        <v>36997</v>
      </c>
      <c r="E10" s="36" t="n">
        <v>12204</v>
      </c>
      <c r="F10" s="36" t="n">
        <v>6208</v>
      </c>
      <c r="G10" s="37" t="n">
        <v>5996</v>
      </c>
      <c r="H10" s="36" t="n">
        <v>33812</v>
      </c>
      <c r="I10" s="36" t="n">
        <v>17086</v>
      </c>
      <c r="J10" s="37" t="n">
        <v>16726</v>
      </c>
      <c r="K10" s="36" t="n">
        <v>29155</v>
      </c>
      <c r="L10" s="36" t="n">
        <v>14880</v>
      </c>
      <c r="M10" s="37" t="n">
        <v>14275</v>
      </c>
      <c r="N10" s="34" t="s">
        <v>19</v>
      </c>
    </row>
    <row r="11" s="34" customFormat="true" ht="16.5" hidden="false" customHeight="true" outlineLevel="0" collapsed="false">
      <c r="A11" s="35" t="s">
        <v>20</v>
      </c>
      <c r="B11" s="36" t="n">
        <v>10567</v>
      </c>
      <c r="C11" s="36" t="n">
        <v>5339</v>
      </c>
      <c r="D11" s="37" t="n">
        <v>5228</v>
      </c>
      <c r="E11" s="36" t="n">
        <v>1720</v>
      </c>
      <c r="F11" s="36" t="n">
        <v>885</v>
      </c>
      <c r="G11" s="37" t="n">
        <v>835</v>
      </c>
      <c r="H11" s="36" t="n">
        <v>6085</v>
      </c>
      <c r="I11" s="36" t="n">
        <v>3158</v>
      </c>
      <c r="J11" s="37" t="n">
        <v>2927</v>
      </c>
      <c r="K11" s="36" t="n">
        <v>2762</v>
      </c>
      <c r="L11" s="36" t="n">
        <v>1296</v>
      </c>
      <c r="M11" s="37" t="n">
        <v>1466</v>
      </c>
      <c r="N11" s="38" t="s">
        <v>21</v>
      </c>
    </row>
    <row r="12" s="34" customFormat="true" ht="16.5" hidden="false" customHeight="true" outlineLevel="0" collapsed="false">
      <c r="A12" s="35" t="s">
        <v>22</v>
      </c>
      <c r="B12" s="36" t="n">
        <v>15563</v>
      </c>
      <c r="C12" s="36" t="n">
        <v>7670</v>
      </c>
      <c r="D12" s="37" t="n">
        <v>7893</v>
      </c>
      <c r="E12" s="36" t="n">
        <v>2534</v>
      </c>
      <c r="F12" s="36" t="n">
        <v>1308</v>
      </c>
      <c r="G12" s="37" t="n">
        <v>1226</v>
      </c>
      <c r="H12" s="36" t="n">
        <v>9270</v>
      </c>
      <c r="I12" s="36" t="n">
        <v>4737</v>
      </c>
      <c r="J12" s="37" t="n">
        <v>4533</v>
      </c>
      <c r="K12" s="36" t="n">
        <v>3759</v>
      </c>
      <c r="L12" s="36" t="n">
        <v>1625</v>
      </c>
      <c r="M12" s="37" t="n">
        <v>2134</v>
      </c>
      <c r="N12" s="38" t="s">
        <v>23</v>
      </c>
    </row>
    <row r="13" s="34" customFormat="true" ht="16.5" hidden="false" customHeight="true" outlineLevel="0" collapsed="false">
      <c r="A13" s="35" t="s">
        <v>24</v>
      </c>
      <c r="B13" s="36" t="n">
        <v>6989</v>
      </c>
      <c r="C13" s="36" t="n">
        <v>3691</v>
      </c>
      <c r="D13" s="37" t="n">
        <v>3298</v>
      </c>
      <c r="E13" s="36" t="n">
        <v>1256</v>
      </c>
      <c r="F13" s="36" t="n">
        <v>661</v>
      </c>
      <c r="G13" s="37" t="n">
        <v>595</v>
      </c>
      <c r="H13" s="36" t="n">
        <v>3744</v>
      </c>
      <c r="I13" s="36" t="n">
        <v>2000</v>
      </c>
      <c r="J13" s="37" t="n">
        <v>1744</v>
      </c>
      <c r="K13" s="36" t="n">
        <v>1989</v>
      </c>
      <c r="L13" s="36" t="n">
        <v>1030</v>
      </c>
      <c r="M13" s="37" t="n">
        <v>959</v>
      </c>
      <c r="N13" s="38" t="s">
        <v>25</v>
      </c>
    </row>
    <row r="14" s="34" customFormat="true" ht="16.5" hidden="false" customHeight="true" outlineLevel="0" collapsed="false">
      <c r="A14" s="35" t="s">
        <v>26</v>
      </c>
      <c r="B14" s="36" t="n">
        <v>4159</v>
      </c>
      <c r="C14" s="36" t="n">
        <v>2109</v>
      </c>
      <c r="D14" s="37" t="n">
        <v>2050</v>
      </c>
      <c r="E14" s="36" t="n">
        <v>757</v>
      </c>
      <c r="F14" s="36" t="n">
        <v>387</v>
      </c>
      <c r="G14" s="37" t="n">
        <v>370</v>
      </c>
      <c r="H14" s="36" t="n">
        <v>2208</v>
      </c>
      <c r="I14" s="36" t="n">
        <v>1145</v>
      </c>
      <c r="J14" s="37" t="n">
        <v>1063</v>
      </c>
      <c r="K14" s="36" t="n">
        <v>1194</v>
      </c>
      <c r="L14" s="36" t="n">
        <v>577</v>
      </c>
      <c r="M14" s="37" t="n">
        <v>617</v>
      </c>
      <c r="N14" s="38" t="s">
        <v>27</v>
      </c>
    </row>
    <row r="15" s="34" customFormat="true" ht="16.5" hidden="false" customHeight="true" outlineLevel="0" collapsed="false">
      <c r="A15" s="35" t="s">
        <v>28</v>
      </c>
      <c r="B15" s="36" t="n">
        <v>6953</v>
      </c>
      <c r="C15" s="36" t="n">
        <v>3532</v>
      </c>
      <c r="D15" s="37" t="n">
        <v>3421</v>
      </c>
      <c r="E15" s="36" t="n">
        <v>1212</v>
      </c>
      <c r="F15" s="36" t="n">
        <v>608</v>
      </c>
      <c r="G15" s="37" t="n">
        <v>604</v>
      </c>
      <c r="H15" s="36" t="n">
        <v>3675</v>
      </c>
      <c r="I15" s="36" t="n">
        <v>1960</v>
      </c>
      <c r="J15" s="37" t="n">
        <v>1715</v>
      </c>
      <c r="K15" s="36" t="n">
        <v>2066</v>
      </c>
      <c r="L15" s="36" t="n">
        <v>964</v>
      </c>
      <c r="M15" s="37" t="n">
        <v>1102</v>
      </c>
      <c r="N15" s="39" t="s">
        <v>29</v>
      </c>
    </row>
    <row r="16" s="34" customFormat="true" ht="16.5" hidden="false" customHeight="true" outlineLevel="0" collapsed="false">
      <c r="A16" s="35" t="s">
        <v>30</v>
      </c>
      <c r="B16" s="36" t="n">
        <v>3973</v>
      </c>
      <c r="C16" s="36" t="n">
        <v>2088</v>
      </c>
      <c r="D16" s="37" t="n">
        <v>1885</v>
      </c>
      <c r="E16" s="36" t="n">
        <v>537</v>
      </c>
      <c r="F16" s="36" t="n">
        <v>281</v>
      </c>
      <c r="G16" s="37" t="n">
        <v>256</v>
      </c>
      <c r="H16" s="36" t="n">
        <v>1735</v>
      </c>
      <c r="I16" s="36" t="n">
        <v>861</v>
      </c>
      <c r="J16" s="37" t="n">
        <v>874</v>
      </c>
      <c r="K16" s="36" t="n">
        <v>1701</v>
      </c>
      <c r="L16" s="36" t="n">
        <v>946</v>
      </c>
      <c r="M16" s="37" t="n">
        <v>755</v>
      </c>
      <c r="N16" s="38" t="s">
        <v>31</v>
      </c>
    </row>
    <row r="17" s="34" customFormat="true" ht="16.5" hidden="false" customHeight="true" outlineLevel="0" collapsed="false">
      <c r="A17" s="35" t="s">
        <v>32</v>
      </c>
      <c r="B17" s="36" t="n">
        <v>21106</v>
      </c>
      <c r="C17" s="36" t="n">
        <v>10751</v>
      </c>
      <c r="D17" s="37" t="n">
        <v>10355</v>
      </c>
      <c r="E17" s="36" t="n">
        <v>3645</v>
      </c>
      <c r="F17" s="36" t="n">
        <v>1890</v>
      </c>
      <c r="G17" s="37" t="n">
        <v>1755</v>
      </c>
      <c r="H17" s="36" t="n">
        <v>11565</v>
      </c>
      <c r="I17" s="36" t="n">
        <v>5964</v>
      </c>
      <c r="J17" s="37" t="n">
        <v>5601</v>
      </c>
      <c r="K17" s="36" t="n">
        <v>5896</v>
      </c>
      <c r="L17" s="36" t="n">
        <v>2897</v>
      </c>
      <c r="M17" s="37" t="n">
        <v>2999</v>
      </c>
      <c r="N17" s="39" t="s">
        <v>33</v>
      </c>
    </row>
    <row r="18" s="34" customFormat="true" ht="16.5" hidden="false" customHeight="true" outlineLevel="0" collapsed="false">
      <c r="A18" s="35" t="s">
        <v>34</v>
      </c>
      <c r="B18" s="36" t="n">
        <v>8277</v>
      </c>
      <c r="C18" s="36" t="n">
        <v>4162</v>
      </c>
      <c r="D18" s="37" t="n">
        <v>4115</v>
      </c>
      <c r="E18" s="36" t="n">
        <v>1363</v>
      </c>
      <c r="F18" s="36" t="n">
        <v>671</v>
      </c>
      <c r="G18" s="37" t="n">
        <v>692</v>
      </c>
      <c r="H18" s="36" t="n">
        <v>4525</v>
      </c>
      <c r="I18" s="36" t="n">
        <v>2382</v>
      </c>
      <c r="J18" s="37" t="n">
        <v>2143</v>
      </c>
      <c r="K18" s="36" t="n">
        <v>2389</v>
      </c>
      <c r="L18" s="36" t="n">
        <v>1109</v>
      </c>
      <c r="M18" s="37" t="n">
        <v>1280</v>
      </c>
      <c r="N18" s="39" t="s">
        <v>35</v>
      </c>
    </row>
    <row r="19" s="34" customFormat="true" ht="16.5" hidden="false" customHeight="true" outlineLevel="0" collapsed="false">
      <c r="A19" s="35" t="s">
        <v>36</v>
      </c>
      <c r="B19" s="36" t="n">
        <v>13195</v>
      </c>
      <c r="C19" s="36" t="n">
        <v>6802</v>
      </c>
      <c r="D19" s="37" t="n">
        <v>6393</v>
      </c>
      <c r="E19" s="36" t="n">
        <v>2192</v>
      </c>
      <c r="F19" s="36" t="n">
        <v>1118</v>
      </c>
      <c r="G19" s="37" t="n">
        <v>1074</v>
      </c>
      <c r="H19" s="36" t="n">
        <v>8187</v>
      </c>
      <c r="I19" s="36" t="n">
        <v>4303</v>
      </c>
      <c r="J19" s="37" t="n">
        <v>3884</v>
      </c>
      <c r="K19" s="36" t="n">
        <v>2816</v>
      </c>
      <c r="L19" s="36" t="n">
        <v>1381</v>
      </c>
      <c r="M19" s="37" t="n">
        <v>1435</v>
      </c>
      <c r="N19" s="39" t="s">
        <v>37</v>
      </c>
    </row>
    <row r="20" s="34" customFormat="true" ht="16.5" hidden="false" customHeight="true" outlineLevel="0" collapsed="false">
      <c r="A20" s="35" t="s">
        <v>38</v>
      </c>
      <c r="B20" s="36" t="n">
        <v>12078</v>
      </c>
      <c r="C20" s="36" t="n">
        <v>6108</v>
      </c>
      <c r="D20" s="37" t="n">
        <v>5970</v>
      </c>
      <c r="E20" s="36" t="n">
        <v>2033</v>
      </c>
      <c r="F20" s="36" t="n">
        <v>901</v>
      </c>
      <c r="G20" s="37" t="n">
        <v>1132</v>
      </c>
      <c r="H20" s="36" t="n">
        <v>6454</v>
      </c>
      <c r="I20" s="36" t="n">
        <v>3360</v>
      </c>
      <c r="J20" s="37" t="n">
        <v>3094</v>
      </c>
      <c r="K20" s="36" t="n">
        <v>3591</v>
      </c>
      <c r="L20" s="36" t="n">
        <v>1847</v>
      </c>
      <c r="M20" s="37" t="n">
        <v>1744</v>
      </c>
      <c r="N20" s="39" t="s">
        <v>39</v>
      </c>
    </row>
    <row r="21" s="34" customFormat="true" ht="16.5" hidden="false" customHeight="true" outlineLevel="0" collapsed="false">
      <c r="A21" s="35" t="s">
        <v>40</v>
      </c>
      <c r="B21" s="36" t="n">
        <v>12256</v>
      </c>
      <c r="C21" s="36" t="n">
        <v>6409</v>
      </c>
      <c r="D21" s="37" t="n">
        <v>5847</v>
      </c>
      <c r="E21" s="36" t="n">
        <v>1358</v>
      </c>
      <c r="F21" s="36" t="n">
        <v>716</v>
      </c>
      <c r="G21" s="37" t="n">
        <v>642</v>
      </c>
      <c r="H21" s="36" t="n">
        <v>5502</v>
      </c>
      <c r="I21" s="36" t="n">
        <v>2950</v>
      </c>
      <c r="J21" s="37" t="n">
        <v>2552</v>
      </c>
      <c r="K21" s="36" t="n">
        <v>5396</v>
      </c>
      <c r="L21" s="36" t="n">
        <v>2743</v>
      </c>
      <c r="M21" s="37" t="n">
        <v>2653</v>
      </c>
      <c r="N21" s="39" t="s">
        <v>41</v>
      </c>
    </row>
    <row r="22" s="34" customFormat="true" ht="16.5" hidden="false" customHeight="true" outlineLevel="0" collapsed="false">
      <c r="A22" s="35" t="s">
        <v>42</v>
      </c>
      <c r="B22" s="36" t="n">
        <v>4305</v>
      </c>
      <c r="C22" s="36" t="n">
        <v>2139</v>
      </c>
      <c r="D22" s="37" t="n">
        <v>2166</v>
      </c>
      <c r="E22" s="36" t="n">
        <v>745</v>
      </c>
      <c r="F22" s="36" t="n">
        <v>358</v>
      </c>
      <c r="G22" s="37" t="n">
        <v>387</v>
      </c>
      <c r="H22" s="36" t="n">
        <v>2644</v>
      </c>
      <c r="I22" s="36" t="n">
        <v>1361</v>
      </c>
      <c r="J22" s="37" t="n">
        <v>1283</v>
      </c>
      <c r="K22" s="36" t="n">
        <v>916</v>
      </c>
      <c r="L22" s="36" t="n">
        <v>420</v>
      </c>
      <c r="M22" s="37" t="n">
        <v>496</v>
      </c>
      <c r="N22" s="39" t="s">
        <v>43</v>
      </c>
    </row>
    <row r="23" s="34" customFormat="true" ht="16.5" hidden="false" customHeight="true" outlineLevel="0" collapsed="false">
      <c r="A23" s="35" t="s">
        <v>44</v>
      </c>
      <c r="B23" s="36" t="n">
        <v>2941</v>
      </c>
      <c r="C23" s="36" t="n">
        <v>1433</v>
      </c>
      <c r="D23" s="37" t="n">
        <v>1508</v>
      </c>
      <c r="E23" s="36" t="n">
        <v>294</v>
      </c>
      <c r="F23" s="36" t="n">
        <v>171</v>
      </c>
      <c r="G23" s="37" t="n">
        <v>123</v>
      </c>
      <c r="H23" s="36" t="n">
        <v>1721</v>
      </c>
      <c r="I23" s="36" t="n">
        <v>839</v>
      </c>
      <c r="J23" s="37" t="n">
        <v>882</v>
      </c>
      <c r="K23" s="36" t="n">
        <v>926</v>
      </c>
      <c r="L23" s="36" t="n">
        <v>423</v>
      </c>
      <c r="M23" s="37" t="n">
        <v>503</v>
      </c>
      <c r="N23" s="39" t="s">
        <v>45</v>
      </c>
    </row>
    <row r="24" s="34" customFormat="true" ht="16.5" hidden="false" customHeight="true" outlineLevel="0" collapsed="false">
      <c r="A24" s="35" t="s">
        <v>46</v>
      </c>
      <c r="B24" s="36" t="n">
        <v>10756</v>
      </c>
      <c r="C24" s="36" t="n">
        <v>5458</v>
      </c>
      <c r="D24" s="37" t="n">
        <v>5298</v>
      </c>
      <c r="E24" s="36" t="n">
        <v>2252</v>
      </c>
      <c r="F24" s="36" t="n">
        <v>1136</v>
      </c>
      <c r="G24" s="37" t="n">
        <v>1116</v>
      </c>
      <c r="H24" s="36" t="n">
        <v>7071</v>
      </c>
      <c r="I24" s="36" t="n">
        <v>3615</v>
      </c>
      <c r="J24" s="37" t="n">
        <v>3456</v>
      </c>
      <c r="K24" s="36" t="n">
        <v>1433</v>
      </c>
      <c r="L24" s="36" t="n">
        <v>707</v>
      </c>
      <c r="M24" s="37" t="n">
        <v>726</v>
      </c>
      <c r="N24" s="39" t="s">
        <v>47</v>
      </c>
    </row>
    <row r="25" s="34" customFormat="true" ht="16.5" hidden="false" customHeight="true" outlineLevel="0" collapsed="false">
      <c r="A25" s="35" t="s">
        <v>48</v>
      </c>
      <c r="B25" s="36" t="n">
        <v>4032</v>
      </c>
      <c r="C25" s="36" t="n">
        <v>2061</v>
      </c>
      <c r="D25" s="37" t="n">
        <v>1971</v>
      </c>
      <c r="E25" s="36" t="n">
        <v>710</v>
      </c>
      <c r="F25" s="36" t="n">
        <v>354</v>
      </c>
      <c r="G25" s="37" t="n">
        <v>356</v>
      </c>
      <c r="H25" s="36" t="n">
        <v>2647</v>
      </c>
      <c r="I25" s="36" t="n">
        <v>1348</v>
      </c>
      <c r="J25" s="37" t="n">
        <v>1299</v>
      </c>
      <c r="K25" s="36" t="n">
        <v>675</v>
      </c>
      <c r="L25" s="36" t="n">
        <v>359</v>
      </c>
      <c r="M25" s="37" t="n">
        <v>316</v>
      </c>
      <c r="N25" s="39" t="s">
        <v>49</v>
      </c>
    </row>
    <row r="26" s="34" customFormat="true" ht="16.5" hidden="false" customHeight="true" outlineLevel="0" collapsed="false">
      <c r="A26" s="35" t="s">
        <v>50</v>
      </c>
      <c r="B26" s="36" t="n">
        <v>4558</v>
      </c>
      <c r="C26" s="36" t="n">
        <v>2373</v>
      </c>
      <c r="D26" s="37" t="n">
        <v>2185</v>
      </c>
      <c r="E26" s="36" t="n">
        <v>728</v>
      </c>
      <c r="F26" s="36" t="n">
        <v>388</v>
      </c>
      <c r="G26" s="37" t="n">
        <v>340</v>
      </c>
      <c r="H26" s="36" t="n">
        <v>2468</v>
      </c>
      <c r="I26" s="36" t="n">
        <v>1314</v>
      </c>
      <c r="J26" s="37" t="n">
        <v>1154</v>
      </c>
      <c r="K26" s="36" t="n">
        <v>1362</v>
      </c>
      <c r="L26" s="36" t="n">
        <v>671</v>
      </c>
      <c r="M26" s="37" t="n">
        <v>691</v>
      </c>
      <c r="N26" s="39" t="s">
        <v>51</v>
      </c>
    </row>
    <row r="27" s="34" customFormat="true" ht="16.5" hidden="false" customHeight="true" outlineLevel="0" collapsed="false">
      <c r="A27" s="35" t="s">
        <v>52</v>
      </c>
      <c r="B27" s="36" t="n">
        <v>9085</v>
      </c>
      <c r="C27" s="36" t="n">
        <v>4530</v>
      </c>
      <c r="D27" s="37" t="n">
        <v>4555</v>
      </c>
      <c r="E27" s="36" t="n">
        <v>1631</v>
      </c>
      <c r="F27" s="36" t="n">
        <v>839</v>
      </c>
      <c r="G27" s="37" t="n">
        <v>792</v>
      </c>
      <c r="H27" s="36" t="n">
        <v>4674</v>
      </c>
      <c r="I27" s="36" t="n">
        <v>2414</v>
      </c>
      <c r="J27" s="37" t="n">
        <v>2260</v>
      </c>
      <c r="K27" s="36" t="n">
        <v>2780</v>
      </c>
      <c r="L27" s="36" t="n">
        <v>1277</v>
      </c>
      <c r="M27" s="37" t="n">
        <v>1503</v>
      </c>
      <c r="N27" s="39" t="s">
        <v>53</v>
      </c>
    </row>
    <row r="28" s="34" customFormat="true" ht="16.5" hidden="false" customHeight="true" outlineLevel="0" collapsed="false">
      <c r="A28" s="35" t="s">
        <v>54</v>
      </c>
      <c r="B28" s="36" t="n">
        <v>8818</v>
      </c>
      <c r="C28" s="36" t="n">
        <v>4639</v>
      </c>
      <c r="D28" s="37" t="n">
        <v>4179</v>
      </c>
      <c r="E28" s="36" t="n">
        <v>1681</v>
      </c>
      <c r="F28" s="36" t="n">
        <v>853</v>
      </c>
      <c r="G28" s="37" t="n">
        <v>828</v>
      </c>
      <c r="H28" s="36" t="n">
        <v>4347</v>
      </c>
      <c r="I28" s="36" t="n">
        <v>2278</v>
      </c>
      <c r="J28" s="37" t="n">
        <v>2069</v>
      </c>
      <c r="K28" s="36" t="n">
        <v>2790</v>
      </c>
      <c r="L28" s="36" t="n">
        <v>1508</v>
      </c>
      <c r="M28" s="37" t="n">
        <v>1282</v>
      </c>
      <c r="N28" s="39" t="s">
        <v>55</v>
      </c>
    </row>
    <row r="29" s="34" customFormat="true" ht="16.5" hidden="false" customHeight="true" outlineLevel="0" collapsed="false">
      <c r="A29" s="35" t="s">
        <v>56</v>
      </c>
      <c r="B29" s="36" t="n">
        <v>11769</v>
      </c>
      <c r="C29" s="36" t="n">
        <v>5844</v>
      </c>
      <c r="D29" s="37" t="n">
        <v>5925</v>
      </c>
      <c r="E29" s="36" t="n">
        <v>1838</v>
      </c>
      <c r="F29" s="36" t="n">
        <v>929</v>
      </c>
      <c r="G29" s="37" t="n">
        <v>909</v>
      </c>
      <c r="H29" s="36" t="n">
        <v>6109</v>
      </c>
      <c r="I29" s="36" t="n">
        <v>3201</v>
      </c>
      <c r="J29" s="37" t="n">
        <v>2908</v>
      </c>
      <c r="K29" s="36" t="n">
        <v>3822</v>
      </c>
      <c r="L29" s="36" t="n">
        <v>1714</v>
      </c>
      <c r="M29" s="37" t="n">
        <v>2108</v>
      </c>
      <c r="N29" s="39" t="s">
        <v>57</v>
      </c>
    </row>
    <row r="30" s="34" customFormat="true" ht="16.5" hidden="false" customHeight="true" outlineLevel="0" collapsed="false">
      <c r="A30" s="35" t="s">
        <v>58</v>
      </c>
      <c r="B30" s="36" t="n">
        <v>8466</v>
      </c>
      <c r="C30" s="36" t="n">
        <v>4333</v>
      </c>
      <c r="D30" s="37" t="n">
        <v>4133</v>
      </c>
      <c r="E30" s="36" t="n">
        <v>1599</v>
      </c>
      <c r="F30" s="36" t="n">
        <v>821</v>
      </c>
      <c r="G30" s="37" t="n">
        <v>778</v>
      </c>
      <c r="H30" s="36" t="n">
        <v>4561</v>
      </c>
      <c r="I30" s="36" t="n">
        <v>2455</v>
      </c>
      <c r="J30" s="37" t="n">
        <v>2106</v>
      </c>
      <c r="K30" s="36" t="n">
        <v>2306</v>
      </c>
      <c r="L30" s="36" t="n">
        <v>1057</v>
      </c>
      <c r="M30" s="37" t="n">
        <v>1249</v>
      </c>
      <c r="N30" s="39" t="s">
        <v>59</v>
      </c>
    </row>
    <row r="31" s="34" customFormat="true" ht="16.5" hidden="false" customHeight="true" outlineLevel="0" collapsed="false">
      <c r="A31" s="35" t="s">
        <v>60</v>
      </c>
      <c r="B31" s="36" t="n">
        <v>8313</v>
      </c>
      <c r="C31" s="36" t="n">
        <v>4201</v>
      </c>
      <c r="D31" s="37" t="n">
        <v>4112</v>
      </c>
      <c r="E31" s="36" t="n">
        <v>1890</v>
      </c>
      <c r="F31" s="36" t="n">
        <v>984</v>
      </c>
      <c r="G31" s="37" t="n">
        <v>906</v>
      </c>
      <c r="H31" s="36" t="n">
        <v>4266</v>
      </c>
      <c r="I31" s="36" t="n">
        <v>2217</v>
      </c>
      <c r="J31" s="37" t="n">
        <v>2049</v>
      </c>
      <c r="K31" s="36" t="n">
        <v>2157</v>
      </c>
      <c r="L31" s="36" t="n">
        <v>1000</v>
      </c>
      <c r="M31" s="37" t="n">
        <v>1157</v>
      </c>
      <c r="N31" s="39" t="s">
        <v>61</v>
      </c>
    </row>
    <row r="32" s="34" customFormat="true" ht="16.5" hidden="false" customHeight="true" outlineLevel="0" collapsed="false">
      <c r="A32" s="35" t="s">
        <v>62</v>
      </c>
      <c r="B32" s="36" t="n">
        <v>8105</v>
      </c>
      <c r="C32" s="36" t="n">
        <v>4150</v>
      </c>
      <c r="D32" s="37" t="n">
        <v>3955</v>
      </c>
      <c r="E32" s="36" t="n">
        <v>1647</v>
      </c>
      <c r="F32" s="36" t="n">
        <v>851</v>
      </c>
      <c r="G32" s="37" t="n">
        <v>796</v>
      </c>
      <c r="H32" s="36" t="n">
        <v>5249</v>
      </c>
      <c r="I32" s="36" t="n">
        <v>2766</v>
      </c>
      <c r="J32" s="37" t="n">
        <v>2483</v>
      </c>
      <c r="K32" s="36" t="n">
        <v>1209</v>
      </c>
      <c r="L32" s="36" t="n">
        <v>533</v>
      </c>
      <c r="M32" s="37" t="n">
        <v>676</v>
      </c>
      <c r="N32" s="39" t="s">
        <v>63</v>
      </c>
    </row>
    <row r="33" s="34" customFormat="true" ht="16.5" hidden="false" customHeight="true" outlineLevel="0" collapsed="false">
      <c r="A33" s="40" t="s">
        <v>64</v>
      </c>
      <c r="B33" s="41" t="n">
        <v>7726</v>
      </c>
      <c r="C33" s="41" t="n">
        <v>3814</v>
      </c>
      <c r="D33" s="42" t="n">
        <v>3912</v>
      </c>
      <c r="E33" s="41" t="n">
        <v>1438</v>
      </c>
      <c r="F33" s="41" t="n">
        <v>743</v>
      </c>
      <c r="G33" s="42" t="n">
        <v>695</v>
      </c>
      <c r="H33" s="41" t="n">
        <v>4653</v>
      </c>
      <c r="I33" s="41" t="n">
        <v>2392</v>
      </c>
      <c r="J33" s="42" t="n">
        <v>2261</v>
      </c>
      <c r="K33" s="41" t="n">
        <v>1635</v>
      </c>
      <c r="L33" s="41" t="n">
        <v>679</v>
      </c>
      <c r="M33" s="42" t="n">
        <v>956</v>
      </c>
      <c r="N33" s="43" t="s">
        <v>65</v>
      </c>
    </row>
    <row r="34" s="47" customFormat="true" ht="4.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</row>
    <row r="35" s="34" customFormat="true" ht="15.2" hidden="false" customHeight="true" outlineLevel="0" collapsed="false">
      <c r="B35" s="48" t="s">
        <v>66</v>
      </c>
      <c r="C35" s="49" t="s">
        <v>67</v>
      </c>
      <c r="E35" s="50"/>
      <c r="F35" s="50"/>
      <c r="G35" s="50"/>
      <c r="H35" s="50"/>
      <c r="J35" s="51" t="s">
        <v>68</v>
      </c>
      <c r="L35" s="50"/>
      <c r="M35" s="50"/>
      <c r="N35" s="50"/>
      <c r="O35" s="50"/>
      <c r="P35" s="50"/>
      <c r="Q35" s="50"/>
    </row>
    <row r="36" s="53" customFormat="true" ht="15.95" hidden="false" customHeight="true" outlineLevel="0" collapsed="false">
      <c r="A36" s="52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  <row r="69" customFormat="false" ht="21" hidden="false" customHeight="false" outlineLevel="0" collapsed="false">
      <c r="A69" s="53"/>
    </row>
    <row r="70" customFormat="false" ht="21" hidden="false" customHeight="false" outlineLevel="0" collapsed="false">
      <c r="A70" s="53"/>
    </row>
    <row r="71" customFormat="false" ht="21" hidden="false" customHeight="false" outlineLevel="0" collapsed="false">
      <c r="A71" s="53"/>
    </row>
    <row r="72" customFormat="false" ht="21" hidden="false" customHeight="false" outlineLevel="0" collapsed="false">
      <c r="A72" s="53"/>
    </row>
    <row r="73" customFormat="false" ht="21" hidden="false" customHeight="false" outlineLevel="0" collapsed="false">
      <c r="A73" s="53"/>
    </row>
    <row r="74" customFormat="false" ht="21" hidden="false" customHeight="false" outlineLevel="0" collapsed="false">
      <c r="A74" s="53"/>
    </row>
    <row r="75" customFormat="false" ht="21" hidden="false" customHeight="false" outlineLevel="0" collapsed="false">
      <c r="A75" s="53"/>
    </row>
    <row r="76" customFormat="false" ht="21" hidden="false" customHeight="false" outlineLevel="0" collapsed="false">
      <c r="A76" s="53"/>
    </row>
    <row r="77" customFormat="false" ht="21" hidden="false" customHeight="false" outlineLevel="0" collapsed="false">
      <c r="A77" s="53"/>
    </row>
    <row r="78" customFormat="false" ht="21" hidden="false" customHeight="false" outlineLevel="0" collapsed="false">
      <c r="A78" s="53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true"/>
  <pageMargins left="0.0395833333333333" right="0.0395833333333333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3:55:33Z</dcterms:created>
  <dc:creator>admin</dc:creator>
  <dc:description/>
  <dc:language>en-US</dc:language>
  <cp:lastModifiedBy>admin</cp:lastModifiedBy>
  <cp:lastPrinted>2003-03-28T02:50:32Z</cp:lastPrinted>
  <cp:revision>0</cp:revision>
  <dc:subject/>
  <dc:title/>
</cp:coreProperties>
</file>