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5"/>
        <color rgb="FF0000FF"/>
        <rFont val="Noto Sans Devanagari"/>
        <family val="2"/>
      </rPr>
      <t xml:space="preserve">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5.1   </t>
    </r>
    <r>
      <rPr>
        <b val="true"/>
        <sz val="15"/>
        <color rgb="FF0000FF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        TABLE   5.1    NUMBER OF HOUSEHOLDS IN NON–MUNICIPAL AREA BY ANNUAL INCOME CLASS  AND AMPHOE  :  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3"/>
        <color rgb="FF0000FF"/>
        <rFont val="Noto Sans Devanagari"/>
        <family val="2"/>
      </rPr>
      <t xml:space="preserve">รายได้เฉลี่ยต่อปี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 New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3"/>
        <color rgb="FF0000FF"/>
        <rFont val="Noto Sans Devanagari"/>
        <family val="2"/>
      </rPr>
      <t xml:space="preserve">ต่ำกว่า</t>
    </r>
    <r>
      <rPr>
        <sz val="13"/>
        <color rgb="FF0000FF"/>
        <rFont val="Angsana New"/>
        <family val="1"/>
        <charset val="222"/>
      </rPr>
      <t xml:space="preserve">10,000</t>
    </r>
  </si>
  <si>
    <t xml:space="preserve">10,000 – </t>
  </si>
  <si>
    <t xml:space="preserve">20,000 -</t>
  </si>
  <si>
    <t xml:space="preserve">30,000 -</t>
  </si>
  <si>
    <t xml:space="preserve">50,000 -</t>
  </si>
  <si>
    <t xml:space="preserve">100,000 -</t>
  </si>
  <si>
    <r>
      <rPr>
        <sz val="13"/>
        <color rgb="FF0000FF"/>
        <rFont val="Angsana New"/>
        <family val="1"/>
        <charset val="222"/>
      </rPr>
      <t xml:space="preserve">500,000</t>
    </r>
    <r>
      <rPr>
        <sz val="13"/>
        <color rgb="FF0000FF"/>
        <rFont val="Noto Sans Devanagari"/>
        <family val="2"/>
      </rPr>
      <t xml:space="preserve">ขึ้นไป</t>
    </r>
  </si>
  <si>
    <t xml:space="preserve">ไม่ทราบ</t>
  </si>
  <si>
    <t xml:space="preserve">Number of households</t>
  </si>
  <si>
    <t xml:space="preserve">under 10,000</t>
  </si>
  <si>
    <t xml:space="preserve">500,000 and over</t>
  </si>
  <si>
    <t xml:space="preserve">unknow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                        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รายงานผลสำรวจระดับหมู่บ้าน พ</t>
    </r>
    <r>
      <rPr>
        <b val="true"/>
        <sz val="11"/>
        <color rgb="FF0000FF"/>
        <rFont val="Angsana New"/>
        <family val="1"/>
        <charset val="222"/>
      </rPr>
      <t xml:space="preserve">.</t>
    </r>
    <r>
      <rPr>
        <b val="true"/>
        <sz val="11"/>
        <color rgb="FF0000FF"/>
        <rFont val="Noto Sans Devanagari"/>
        <family val="2"/>
      </rPr>
      <t xml:space="preserve">ศ</t>
    </r>
    <r>
      <rPr>
        <b val="true"/>
        <sz val="11"/>
        <color rgb="FF0000FF"/>
        <rFont val="Angsana New"/>
        <family val="1"/>
        <charset val="222"/>
      </rPr>
      <t xml:space="preserve">. 2544 </t>
    </r>
    <r>
      <rPr>
        <b val="true"/>
        <sz val="11"/>
        <color rgb="FF0000FF"/>
        <rFont val="Noto Sans Devanagari"/>
        <family val="2"/>
      </rPr>
      <t xml:space="preserve">จังหวัดเชียงใหม่</t>
    </r>
  </si>
  <si>
    <t xml:space="preserve">    Source  :  Report of The 2001 Village Survey, Chiangmai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85"/>
    <col collapsed="false" customWidth="true" hidden="false" outlineLevel="0" max="3" min="3" style="1" width="11.99"/>
    <col collapsed="false" customWidth="true" hidden="false" outlineLevel="0" max="4" min="4" style="1" width="12.13"/>
    <col collapsed="false" customWidth="true" hidden="false" outlineLevel="0" max="7" min="5" style="1" width="10.99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0" min="10" style="1" width="11.7"/>
    <col collapsed="false" customWidth="true" hidden="false" outlineLevel="0" max="11" min="11" style="1" width="21.56"/>
    <col collapsed="false" customWidth="false" hidden="false" outlineLevel="0" max="257" min="12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G1" s="5"/>
    </row>
    <row r="2" customFormat="false" ht="19.5" hidden="false" customHeight="true" outlineLevel="0" collapsed="false">
      <c r="A2" s="6" t="s">
        <v>1</v>
      </c>
      <c r="B2" s="6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customFormat="false" ht="22.5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6" t="s">
        <v>14</v>
      </c>
      <c r="K5" s="11"/>
    </row>
    <row r="6" customFormat="false" ht="19.5" hidden="false" customHeight="true" outlineLevel="0" collapsed="false">
      <c r="A6" s="8"/>
      <c r="B6" s="17" t="s">
        <v>15</v>
      </c>
      <c r="C6" s="18" t="s">
        <v>16</v>
      </c>
      <c r="D6" s="19" t="n">
        <v>19999</v>
      </c>
      <c r="E6" s="20" t="n">
        <v>29999</v>
      </c>
      <c r="F6" s="20" t="n">
        <v>49999</v>
      </c>
      <c r="G6" s="20" t="n">
        <v>99999</v>
      </c>
      <c r="H6" s="21" t="n">
        <v>499999</v>
      </c>
      <c r="I6" s="22" t="s">
        <v>17</v>
      </c>
      <c r="J6" s="23" t="s">
        <v>18</v>
      </c>
      <c r="K6" s="11"/>
    </row>
    <row r="7" s="30" customFormat="true" ht="23.25" hidden="false" customHeight="true" outlineLevel="0" collapsed="false">
      <c r="A7" s="24" t="s">
        <v>19</v>
      </c>
      <c r="B7" s="25" t="n">
        <f aca="false">SUM(B8:B31)</f>
        <v>311155</v>
      </c>
      <c r="C7" s="26" t="n">
        <f aca="false">SUM(C8:C31)</f>
        <v>37728</v>
      </c>
      <c r="D7" s="27" t="n">
        <f aca="false">SUM(D8:D31)</f>
        <v>54737</v>
      </c>
      <c r="E7" s="27" t="n">
        <f aca="false">SUM(E8:E31)</f>
        <v>60952</v>
      </c>
      <c r="F7" s="27" t="n">
        <f aca="false">SUM(F8:F31)</f>
        <v>61385</v>
      </c>
      <c r="G7" s="27" t="n">
        <f aca="false">SUM(G8:G31)</f>
        <v>43306</v>
      </c>
      <c r="H7" s="27" t="n">
        <f aca="false">SUM(H8:H31)</f>
        <v>22786</v>
      </c>
      <c r="I7" s="28" t="n">
        <f aca="false">SUM(I8:I31)</f>
        <v>4097</v>
      </c>
      <c r="J7" s="28" t="n">
        <f aca="false">SUM(J8:J31)</f>
        <v>26164</v>
      </c>
      <c r="K7" s="29" t="s">
        <v>20</v>
      </c>
    </row>
    <row r="8" s="30" customFormat="true" ht="16.7" hidden="false" customHeight="true" outlineLevel="0" collapsed="false">
      <c r="A8" s="31" t="s">
        <v>21</v>
      </c>
      <c r="B8" s="32" t="n">
        <v>22648</v>
      </c>
      <c r="C8" s="33" t="n">
        <v>559</v>
      </c>
      <c r="D8" s="34" t="n">
        <v>1061</v>
      </c>
      <c r="E8" s="35" t="n">
        <v>2052</v>
      </c>
      <c r="F8" s="35" t="n">
        <v>4523</v>
      </c>
      <c r="G8" s="35" t="n">
        <v>7399</v>
      </c>
      <c r="H8" s="36" t="n">
        <v>5711</v>
      </c>
      <c r="I8" s="35" t="n">
        <v>535</v>
      </c>
      <c r="J8" s="37" t="n">
        <v>808</v>
      </c>
      <c r="K8" s="38" t="s">
        <v>22</v>
      </c>
    </row>
    <row r="9" s="30" customFormat="true" ht="16.7" hidden="false" customHeight="true" outlineLevel="0" collapsed="false">
      <c r="A9" s="31" t="s">
        <v>23</v>
      </c>
      <c r="B9" s="32" t="n">
        <v>14220</v>
      </c>
      <c r="C9" s="33" t="n">
        <v>1900</v>
      </c>
      <c r="D9" s="34" t="n">
        <v>3775</v>
      </c>
      <c r="E9" s="35" t="n">
        <v>3794</v>
      </c>
      <c r="F9" s="35" t="n">
        <v>2039</v>
      </c>
      <c r="G9" s="35" t="n">
        <v>1090</v>
      </c>
      <c r="H9" s="36" t="n">
        <v>560</v>
      </c>
      <c r="I9" s="35" t="n">
        <v>76</v>
      </c>
      <c r="J9" s="37" t="n">
        <v>986</v>
      </c>
      <c r="K9" s="39" t="s">
        <v>24</v>
      </c>
    </row>
    <row r="10" s="30" customFormat="true" ht="16.7" hidden="false" customHeight="true" outlineLevel="0" collapsed="false">
      <c r="A10" s="31" t="s">
        <v>25</v>
      </c>
      <c r="B10" s="32" t="n">
        <v>16370</v>
      </c>
      <c r="C10" s="33" t="n">
        <v>2770</v>
      </c>
      <c r="D10" s="34" t="n">
        <v>3973</v>
      </c>
      <c r="E10" s="35" t="n">
        <v>3923</v>
      </c>
      <c r="F10" s="35" t="n">
        <v>2907</v>
      </c>
      <c r="G10" s="35" t="n">
        <v>1247</v>
      </c>
      <c r="H10" s="36" t="n">
        <v>417</v>
      </c>
      <c r="I10" s="35" t="n">
        <v>256</v>
      </c>
      <c r="J10" s="37" t="n">
        <v>877</v>
      </c>
      <c r="K10" s="39" t="s">
        <v>26</v>
      </c>
    </row>
    <row r="11" s="30" customFormat="true" ht="16.7" hidden="false" customHeight="true" outlineLevel="0" collapsed="false">
      <c r="A11" s="31" t="s">
        <v>27</v>
      </c>
      <c r="B11" s="32" t="n">
        <v>9782</v>
      </c>
      <c r="C11" s="33" t="n">
        <v>587</v>
      </c>
      <c r="D11" s="34" t="n">
        <v>1500</v>
      </c>
      <c r="E11" s="35" t="n">
        <v>2498</v>
      </c>
      <c r="F11" s="35" t="n">
        <v>2497</v>
      </c>
      <c r="G11" s="35" t="n">
        <v>1212</v>
      </c>
      <c r="H11" s="36" t="n">
        <v>703</v>
      </c>
      <c r="I11" s="35" t="n">
        <v>65</v>
      </c>
      <c r="J11" s="37" t="n">
        <v>720</v>
      </c>
      <c r="K11" s="39" t="s">
        <v>28</v>
      </c>
    </row>
    <row r="12" s="30" customFormat="true" ht="16.7" hidden="false" customHeight="true" outlineLevel="0" collapsed="false">
      <c r="A12" s="31" t="s">
        <v>29</v>
      </c>
      <c r="B12" s="32" t="n">
        <v>6586</v>
      </c>
      <c r="C12" s="33" t="n">
        <v>1148</v>
      </c>
      <c r="D12" s="34" t="n">
        <v>1406</v>
      </c>
      <c r="E12" s="35" t="n">
        <v>1618</v>
      </c>
      <c r="F12" s="35" t="n">
        <v>1546</v>
      </c>
      <c r="G12" s="35" t="n">
        <v>638</v>
      </c>
      <c r="H12" s="36" t="n">
        <v>105</v>
      </c>
      <c r="I12" s="35" t="n">
        <v>12</v>
      </c>
      <c r="J12" s="37" t="n">
        <v>113</v>
      </c>
      <c r="K12" s="39" t="s">
        <v>30</v>
      </c>
    </row>
    <row r="13" s="30" customFormat="true" ht="16.7" hidden="false" customHeight="true" outlineLevel="0" collapsed="false">
      <c r="A13" s="31" t="s">
        <v>31</v>
      </c>
      <c r="B13" s="32" t="n">
        <v>17019</v>
      </c>
      <c r="C13" s="33" t="n">
        <v>1549</v>
      </c>
      <c r="D13" s="34" t="n">
        <v>3479</v>
      </c>
      <c r="E13" s="35" t="n">
        <v>4091</v>
      </c>
      <c r="F13" s="35" t="n">
        <v>3213</v>
      </c>
      <c r="G13" s="35" t="n">
        <v>2205</v>
      </c>
      <c r="H13" s="36" t="n">
        <v>1215</v>
      </c>
      <c r="I13" s="35" t="n">
        <v>288</v>
      </c>
      <c r="J13" s="37" t="n">
        <v>979</v>
      </c>
      <c r="K13" s="39" t="s">
        <v>32</v>
      </c>
    </row>
    <row r="14" s="30" customFormat="true" ht="16.7" hidden="false" customHeight="true" outlineLevel="0" collapsed="false">
      <c r="A14" s="31" t="s">
        <v>33</v>
      </c>
      <c r="B14" s="32" t="n">
        <v>7561</v>
      </c>
      <c r="C14" s="33" t="n">
        <v>628</v>
      </c>
      <c r="D14" s="34" t="n">
        <v>2000</v>
      </c>
      <c r="E14" s="35" t="n">
        <v>1782</v>
      </c>
      <c r="F14" s="35" t="n">
        <v>1721</v>
      </c>
      <c r="G14" s="35" t="n">
        <v>839</v>
      </c>
      <c r="H14" s="36" t="n">
        <v>250</v>
      </c>
      <c r="I14" s="35" t="n">
        <v>42</v>
      </c>
      <c r="J14" s="37" t="n">
        <v>299</v>
      </c>
      <c r="K14" s="39" t="s">
        <v>34</v>
      </c>
    </row>
    <row r="15" s="30" customFormat="true" ht="16.7" hidden="false" customHeight="true" outlineLevel="0" collapsed="false">
      <c r="A15" s="31" t="s">
        <v>35</v>
      </c>
      <c r="B15" s="32" t="n">
        <v>24904</v>
      </c>
      <c r="C15" s="33" t="n">
        <v>2273</v>
      </c>
      <c r="D15" s="34" t="n">
        <v>4226</v>
      </c>
      <c r="E15" s="35" t="n">
        <v>5037</v>
      </c>
      <c r="F15" s="35" t="n">
        <v>6257</v>
      </c>
      <c r="G15" s="35" t="n">
        <v>3126</v>
      </c>
      <c r="H15" s="36" t="n">
        <v>1560</v>
      </c>
      <c r="I15" s="35" t="n">
        <v>234</v>
      </c>
      <c r="J15" s="37" t="n">
        <v>2191</v>
      </c>
      <c r="K15" s="39" t="s">
        <v>36</v>
      </c>
    </row>
    <row r="16" s="30" customFormat="true" ht="16.7" hidden="false" customHeight="true" outlineLevel="0" collapsed="false">
      <c r="A16" s="31" t="s">
        <v>37</v>
      </c>
      <c r="B16" s="32" t="n">
        <v>14232</v>
      </c>
      <c r="C16" s="33" t="n">
        <v>1671</v>
      </c>
      <c r="D16" s="34" t="n">
        <v>3236</v>
      </c>
      <c r="E16" s="35" t="n">
        <v>3332</v>
      </c>
      <c r="F16" s="35" t="n">
        <v>2771</v>
      </c>
      <c r="G16" s="35" t="n">
        <v>1718</v>
      </c>
      <c r="H16" s="36" t="n">
        <v>479</v>
      </c>
      <c r="I16" s="35" t="n">
        <v>106</v>
      </c>
      <c r="J16" s="37" t="n">
        <v>919</v>
      </c>
      <c r="K16" s="39" t="s">
        <v>38</v>
      </c>
    </row>
    <row r="17" s="30" customFormat="true" ht="16.7" hidden="false" customHeight="true" outlineLevel="0" collapsed="false">
      <c r="A17" s="31" t="s">
        <v>39</v>
      </c>
      <c r="B17" s="32" t="n">
        <v>11317</v>
      </c>
      <c r="C17" s="33" t="n">
        <v>4427</v>
      </c>
      <c r="D17" s="34" t="n">
        <v>2943</v>
      </c>
      <c r="E17" s="35" t="n">
        <v>1711</v>
      </c>
      <c r="F17" s="35" t="n">
        <v>558</v>
      </c>
      <c r="G17" s="35" t="n">
        <v>306</v>
      </c>
      <c r="H17" s="36" t="n">
        <v>187</v>
      </c>
      <c r="I17" s="35" t="n">
        <v>31</v>
      </c>
      <c r="J17" s="37" t="n">
        <v>1154</v>
      </c>
      <c r="K17" s="39" t="s">
        <v>40</v>
      </c>
    </row>
    <row r="18" s="30" customFormat="true" ht="16.7" hidden="false" customHeight="true" outlineLevel="0" collapsed="false">
      <c r="A18" s="31" t="s">
        <v>41</v>
      </c>
      <c r="B18" s="32" t="n">
        <v>14186</v>
      </c>
      <c r="C18" s="33" t="n">
        <v>1774</v>
      </c>
      <c r="D18" s="34" t="n">
        <v>2733</v>
      </c>
      <c r="E18" s="35" t="n">
        <v>3676</v>
      </c>
      <c r="F18" s="35" t="n">
        <v>3493</v>
      </c>
      <c r="G18" s="35" t="n">
        <v>1441</v>
      </c>
      <c r="H18" s="36" t="n">
        <v>529</v>
      </c>
      <c r="I18" s="35" t="n">
        <v>76</v>
      </c>
      <c r="J18" s="37" t="n">
        <v>464</v>
      </c>
      <c r="K18" s="39" t="s">
        <v>42</v>
      </c>
    </row>
    <row r="19" s="30" customFormat="true" ht="16.7" hidden="false" customHeight="true" outlineLevel="0" collapsed="false">
      <c r="A19" s="31" t="s">
        <v>43</v>
      </c>
      <c r="B19" s="32" t="n">
        <v>16285</v>
      </c>
      <c r="C19" s="33" t="n">
        <v>679</v>
      </c>
      <c r="D19" s="34" t="n">
        <v>1902</v>
      </c>
      <c r="E19" s="35" t="n">
        <v>2564</v>
      </c>
      <c r="F19" s="35" t="n">
        <v>4527</v>
      </c>
      <c r="G19" s="35" t="n">
        <v>3231</v>
      </c>
      <c r="H19" s="36" t="n">
        <v>1759</v>
      </c>
      <c r="I19" s="35" t="n">
        <v>136</v>
      </c>
      <c r="J19" s="37" t="n">
        <v>1487</v>
      </c>
      <c r="K19" s="39" t="s">
        <v>44</v>
      </c>
    </row>
    <row r="20" s="30" customFormat="true" ht="16.7" hidden="false" customHeight="true" outlineLevel="0" collapsed="false">
      <c r="A20" s="31" t="s">
        <v>45</v>
      </c>
      <c r="B20" s="32" t="n">
        <v>6443</v>
      </c>
      <c r="C20" s="33" t="n">
        <v>563</v>
      </c>
      <c r="D20" s="34" t="n">
        <v>1713</v>
      </c>
      <c r="E20" s="35" t="n">
        <v>2013</v>
      </c>
      <c r="F20" s="35" t="n">
        <v>1176</v>
      </c>
      <c r="G20" s="35" t="n">
        <v>428</v>
      </c>
      <c r="H20" s="36" t="n">
        <v>140</v>
      </c>
      <c r="I20" s="35" t="n">
        <v>11</v>
      </c>
      <c r="J20" s="37" t="n">
        <v>399</v>
      </c>
      <c r="K20" s="39" t="s">
        <v>46</v>
      </c>
    </row>
    <row r="21" s="30" customFormat="true" ht="16.7" hidden="false" customHeight="true" outlineLevel="0" collapsed="false">
      <c r="A21" s="31" t="s">
        <v>47</v>
      </c>
      <c r="B21" s="32" t="n">
        <v>5726</v>
      </c>
      <c r="C21" s="33" t="n">
        <v>814</v>
      </c>
      <c r="D21" s="34" t="n">
        <v>1353</v>
      </c>
      <c r="E21" s="35" t="n">
        <v>1148</v>
      </c>
      <c r="F21" s="35" t="n">
        <v>1275</v>
      </c>
      <c r="G21" s="35" t="n">
        <v>663</v>
      </c>
      <c r="H21" s="36" t="n">
        <v>174</v>
      </c>
      <c r="I21" s="35" t="n">
        <v>41</v>
      </c>
      <c r="J21" s="37" t="n">
        <v>258</v>
      </c>
      <c r="K21" s="39" t="s">
        <v>48</v>
      </c>
    </row>
    <row r="22" s="30" customFormat="true" ht="16.7" hidden="false" customHeight="true" outlineLevel="0" collapsed="false">
      <c r="A22" s="31" t="s">
        <v>49</v>
      </c>
      <c r="B22" s="32" t="n">
        <v>13088</v>
      </c>
      <c r="C22" s="33" t="n">
        <v>1772</v>
      </c>
      <c r="D22" s="34" t="n">
        <v>2606</v>
      </c>
      <c r="E22" s="35" t="n">
        <v>3662</v>
      </c>
      <c r="F22" s="35" t="n">
        <v>2965</v>
      </c>
      <c r="G22" s="35" t="n">
        <v>794</v>
      </c>
      <c r="H22" s="36" t="n">
        <v>344</v>
      </c>
      <c r="I22" s="35" t="n">
        <v>31</v>
      </c>
      <c r="J22" s="37" t="n">
        <v>914</v>
      </c>
      <c r="K22" s="39" t="s">
        <v>50</v>
      </c>
    </row>
    <row r="23" s="30" customFormat="true" ht="16.7" hidden="false" customHeight="true" outlineLevel="0" collapsed="false">
      <c r="A23" s="31" t="s">
        <v>51</v>
      </c>
      <c r="B23" s="32" t="n">
        <v>4906</v>
      </c>
      <c r="C23" s="33" t="n">
        <v>1330</v>
      </c>
      <c r="D23" s="34" t="n">
        <v>1179</v>
      </c>
      <c r="E23" s="35" t="n">
        <v>859</v>
      </c>
      <c r="F23" s="35" t="n">
        <v>696</v>
      </c>
      <c r="G23" s="35" t="n">
        <v>356</v>
      </c>
      <c r="H23" s="36" t="n">
        <v>97</v>
      </c>
      <c r="I23" s="35" t="n">
        <v>16</v>
      </c>
      <c r="J23" s="37" t="n">
        <v>373</v>
      </c>
      <c r="K23" s="39" t="s">
        <v>52</v>
      </c>
    </row>
    <row r="24" s="30" customFormat="true" ht="16.7" hidden="false" customHeight="true" outlineLevel="0" collapsed="false">
      <c r="A24" s="31" t="s">
        <v>53</v>
      </c>
      <c r="B24" s="32" t="n">
        <v>4125</v>
      </c>
      <c r="C24" s="33" t="n">
        <v>1389</v>
      </c>
      <c r="D24" s="34" t="n">
        <v>895</v>
      </c>
      <c r="E24" s="35" t="n">
        <v>702</v>
      </c>
      <c r="F24" s="35" t="n">
        <v>359</v>
      </c>
      <c r="G24" s="35" t="n">
        <v>201</v>
      </c>
      <c r="H24" s="36" t="n">
        <v>61</v>
      </c>
      <c r="I24" s="35" t="n">
        <v>35</v>
      </c>
      <c r="J24" s="37" t="n">
        <v>483</v>
      </c>
      <c r="K24" s="39" t="s">
        <v>54</v>
      </c>
    </row>
    <row r="25" s="30" customFormat="true" ht="16.7" hidden="false" customHeight="true" outlineLevel="0" collapsed="false">
      <c r="A25" s="31" t="s">
        <v>55</v>
      </c>
      <c r="B25" s="32" t="n">
        <v>12441</v>
      </c>
      <c r="C25" s="33" t="n">
        <v>735</v>
      </c>
      <c r="D25" s="34" t="n">
        <v>1422</v>
      </c>
      <c r="E25" s="35" t="n">
        <v>2268</v>
      </c>
      <c r="F25" s="35" t="n">
        <v>3106</v>
      </c>
      <c r="G25" s="35" t="n">
        <v>2806</v>
      </c>
      <c r="H25" s="36" t="n">
        <v>706</v>
      </c>
      <c r="I25" s="35" t="n">
        <v>149</v>
      </c>
      <c r="J25" s="37" t="n">
        <v>1249</v>
      </c>
      <c r="K25" s="39" t="s">
        <v>56</v>
      </c>
    </row>
    <row r="26" s="30" customFormat="true" ht="16.7" hidden="false" customHeight="true" outlineLevel="0" collapsed="false">
      <c r="A26" s="31" t="s">
        <v>57</v>
      </c>
      <c r="B26" s="32" t="n">
        <v>18459</v>
      </c>
      <c r="C26" s="40" t="n">
        <v>1182</v>
      </c>
      <c r="D26" s="35" t="n">
        <v>1893</v>
      </c>
      <c r="E26" s="35" t="n">
        <v>2152</v>
      </c>
      <c r="F26" s="35" t="n">
        <v>3082</v>
      </c>
      <c r="G26" s="35" t="n">
        <v>4213</v>
      </c>
      <c r="H26" s="36" t="n">
        <v>2212</v>
      </c>
      <c r="I26" s="35" t="n">
        <v>877</v>
      </c>
      <c r="J26" s="37" t="n">
        <v>2848</v>
      </c>
      <c r="K26" s="39" t="s">
        <v>58</v>
      </c>
    </row>
    <row r="27" s="30" customFormat="true" ht="16.7" hidden="false" customHeight="true" outlineLevel="0" collapsed="false">
      <c r="A27" s="31" t="s">
        <v>59</v>
      </c>
      <c r="B27" s="32" t="n">
        <v>17862</v>
      </c>
      <c r="C27" s="40" t="n">
        <v>1763</v>
      </c>
      <c r="D27" s="35" t="n">
        <v>3371</v>
      </c>
      <c r="E27" s="35" t="n">
        <v>4018</v>
      </c>
      <c r="F27" s="35" t="n">
        <v>3252</v>
      </c>
      <c r="G27" s="35" t="n">
        <v>2450</v>
      </c>
      <c r="H27" s="36" t="n">
        <v>1081</v>
      </c>
      <c r="I27" s="35" t="n">
        <v>130</v>
      </c>
      <c r="J27" s="37" t="n">
        <v>1797</v>
      </c>
      <c r="K27" s="39" t="s">
        <v>60</v>
      </c>
    </row>
    <row r="28" s="30" customFormat="true" ht="16.7" hidden="false" customHeight="true" outlineLevel="0" collapsed="false">
      <c r="A28" s="31" t="s">
        <v>61</v>
      </c>
      <c r="B28" s="32" t="n">
        <v>19627</v>
      </c>
      <c r="C28" s="40" t="n">
        <v>727</v>
      </c>
      <c r="D28" s="35" t="n">
        <v>2538</v>
      </c>
      <c r="E28" s="35" t="n">
        <v>3169</v>
      </c>
      <c r="F28" s="35" t="n">
        <v>4040</v>
      </c>
      <c r="G28" s="35" t="n">
        <v>4034</v>
      </c>
      <c r="H28" s="36" t="n">
        <v>2621</v>
      </c>
      <c r="I28" s="35" t="n">
        <v>365</v>
      </c>
      <c r="J28" s="37" t="n">
        <v>2133</v>
      </c>
      <c r="K28" s="39" t="s">
        <v>62</v>
      </c>
    </row>
    <row r="29" s="30" customFormat="true" ht="16.7" hidden="false" customHeight="true" outlineLevel="0" collapsed="false">
      <c r="A29" s="31" t="s">
        <v>63</v>
      </c>
      <c r="B29" s="32" t="n">
        <v>15582</v>
      </c>
      <c r="C29" s="40" t="n">
        <v>470</v>
      </c>
      <c r="D29" s="35" t="n">
        <v>1409</v>
      </c>
      <c r="E29" s="35" t="n">
        <v>2525</v>
      </c>
      <c r="F29" s="35" t="n">
        <v>3364</v>
      </c>
      <c r="G29" s="35" t="n">
        <v>2409</v>
      </c>
      <c r="H29" s="36" t="n">
        <v>1718</v>
      </c>
      <c r="I29" s="35" t="n">
        <v>547</v>
      </c>
      <c r="J29" s="37" t="n">
        <v>3140</v>
      </c>
      <c r="K29" s="39" t="s">
        <v>64</v>
      </c>
    </row>
    <row r="30" s="30" customFormat="true" ht="16.7" hidden="false" customHeight="true" outlineLevel="0" collapsed="false">
      <c r="A30" s="31" t="s">
        <v>65</v>
      </c>
      <c r="B30" s="32" t="n">
        <v>9384</v>
      </c>
      <c r="C30" s="40" t="n">
        <v>5039</v>
      </c>
      <c r="D30" s="35" t="n">
        <v>2088</v>
      </c>
      <c r="E30" s="35" t="n">
        <v>681</v>
      </c>
      <c r="F30" s="35" t="n">
        <v>271</v>
      </c>
      <c r="G30" s="35" t="n">
        <v>115</v>
      </c>
      <c r="H30" s="36" t="n">
        <v>57</v>
      </c>
      <c r="I30" s="35" t="n">
        <v>25</v>
      </c>
      <c r="J30" s="37" t="n">
        <v>1108</v>
      </c>
      <c r="K30" s="39" t="s">
        <v>66</v>
      </c>
    </row>
    <row r="31" s="30" customFormat="true" ht="16.7" hidden="false" customHeight="true" outlineLevel="0" collapsed="false">
      <c r="A31" s="41" t="s">
        <v>67</v>
      </c>
      <c r="B31" s="32" t="n">
        <v>8402</v>
      </c>
      <c r="C31" s="40" t="n">
        <v>1979</v>
      </c>
      <c r="D31" s="35" t="n">
        <v>2036</v>
      </c>
      <c r="E31" s="35" t="n">
        <v>1677</v>
      </c>
      <c r="F31" s="35" t="n">
        <v>1747</v>
      </c>
      <c r="G31" s="35" t="n">
        <v>385</v>
      </c>
      <c r="H31" s="36" t="n">
        <v>100</v>
      </c>
      <c r="I31" s="42" t="n">
        <v>13</v>
      </c>
      <c r="J31" s="43" t="n">
        <v>465</v>
      </c>
      <c r="K31" s="44" t="s">
        <v>68</v>
      </c>
    </row>
    <row r="32" s="48" customFormat="true" ht="5.4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7"/>
    </row>
    <row r="33" s="49" customFormat="true" ht="19.5" hidden="false" customHeight="true" outlineLevel="0" collapsed="false">
      <c r="B33" s="50" t="s">
        <v>69</v>
      </c>
      <c r="D33" s="51"/>
      <c r="E33" s="51"/>
      <c r="H33" s="52" t="s">
        <v>70</v>
      </c>
      <c r="I33" s="51"/>
      <c r="J33" s="51"/>
      <c r="K33" s="51"/>
    </row>
    <row r="34" s="48" customFormat="true" ht="17.1" hidden="false" customHeight="true" outlineLevel="0" collapsed="false">
      <c r="B34" s="53"/>
      <c r="C34" s="54"/>
      <c r="E34" s="55"/>
      <c r="F34" s="55"/>
      <c r="G34" s="55"/>
      <c r="H34" s="55"/>
      <c r="I34" s="55"/>
      <c r="J34" s="55"/>
      <c r="K34" s="56"/>
      <c r="L34" s="56"/>
    </row>
    <row r="35" customFormat="false" ht="21" hidden="false" customHeight="false" outlineLevel="0" collapsed="false">
      <c r="A35" s="57"/>
      <c r="B35" s="57"/>
      <c r="C35" s="58"/>
      <c r="D35" s="59"/>
      <c r="E35" s="59"/>
      <c r="F35" s="59"/>
      <c r="G35" s="59"/>
      <c r="H35" s="59"/>
      <c r="I35" s="59"/>
      <c r="J35" s="59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</row>
    <row r="127" customFormat="false" ht="21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  <row r="128" customFormat="false" ht="21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21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</row>
    <row r="130" customFormat="false" ht="21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21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</row>
    <row r="132" customFormat="false" ht="21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21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</row>
    <row r="134" customFormat="false" ht="21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21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21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</row>
  </sheetData>
  <mergeCells count="3">
    <mergeCell ref="A4:A6"/>
    <mergeCell ref="C4:J4"/>
    <mergeCell ref="K4:K6"/>
  </mergeCells>
  <printOptions headings="false" gridLines="false" gridLinesSet="true" horizontalCentered="true" verticalCentered="false"/>
  <pageMargins left="0.0395833333333333" right="0.0395833333333333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36:10Z</dcterms:created>
  <dc:creator>admin</dc:creator>
  <dc:description/>
  <dc:language>en-US</dc:language>
  <cp:lastModifiedBy>admin</cp:lastModifiedBy>
  <cp:lastPrinted>2003-03-28T03:05:34Z</cp:lastPrinted>
  <cp:revision>0</cp:revision>
  <dc:subject/>
  <dc:title/>
</cp:coreProperties>
</file>