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6"/>
        <rFont val="Noto Sans Devanagari"/>
        <family val="2"/>
      </rPr>
      <t xml:space="preserve">                 ตาราง   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   TABLE   5.1    NUMBER OF HOUSEHOLDS IN NON–MUNICIPAL AREA BY ANNUAL INCOME CLASS  AND AMPHOE,PHRA NA KHON SI AYUTTHAYA  :  2001</t>
  </si>
  <si>
    <t xml:space="preserve">อำเภอ</t>
  </si>
  <si>
    <t xml:space="preserve">จำนวนครัวเรือน</t>
  </si>
  <si>
    <r>
      <rPr>
        <b val="true"/>
        <sz val="16"/>
        <rFont val="Noto Sans Devanagari"/>
        <family val="2"/>
      </rPr>
      <t xml:space="preserve">รายได้เฉลี่ยต่อปี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UPC"/>
        <family val="1"/>
        <charset val="222"/>
      </rPr>
      <t xml:space="preserve">)  Annual income class  (Baht)</t>
    </r>
  </si>
  <si>
    <t xml:space="preserve">Amphoe</t>
  </si>
  <si>
    <t xml:space="preserve">ทั้งหมด</t>
  </si>
  <si>
    <r>
      <rPr>
        <b val="true"/>
        <sz val="16"/>
        <rFont val="Noto Sans Devanagari"/>
        <family val="2"/>
      </rPr>
      <t xml:space="preserve">ต่ำกว่า </t>
    </r>
    <r>
      <rPr>
        <b val="true"/>
        <sz val="16"/>
        <rFont val="AngsanaUPC"/>
        <family val="1"/>
        <charset val="222"/>
      </rPr>
      <t xml:space="preserve">10,000</t>
    </r>
  </si>
  <si>
    <t xml:space="preserve">10,000 – 19,999</t>
  </si>
  <si>
    <t xml:space="preserve">20,000–29,999</t>
  </si>
  <si>
    <t xml:space="preserve">30,000-49,999</t>
  </si>
  <si>
    <t xml:space="preserve">50,000-99,999</t>
  </si>
  <si>
    <t xml:space="preserve">100,000-499,999</t>
  </si>
  <si>
    <r>
      <rPr>
        <b val="true"/>
        <sz val="16"/>
        <rFont val="AngsanaUPC"/>
        <family val="1"/>
        <charset val="222"/>
      </rPr>
      <t xml:space="preserve">500,000 </t>
    </r>
    <r>
      <rPr>
        <b val="true"/>
        <sz val="16"/>
        <rFont val="Noto Sans Devanagari"/>
        <family val="2"/>
      </rPr>
      <t xml:space="preserve">ขึ้นไป</t>
    </r>
  </si>
  <si>
    <t xml:space="preserve">ไม่ทราบรายได้</t>
  </si>
  <si>
    <t xml:space="preserve">Number of households</t>
  </si>
  <si>
    <t xml:space="preserve">under 10,000</t>
  </si>
  <si>
    <t xml:space="preserve">500,000 and over</t>
  </si>
  <si>
    <t xml:space="preserve">Unknown</t>
  </si>
  <si>
    <t xml:space="preserve">รวมยอด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 </t>
  </si>
  <si>
    <t xml:space="preserve">เสนา</t>
  </si>
  <si>
    <t xml:space="preserve">Sena</t>
  </si>
  <si>
    <t xml:space="preserve">อุทัย</t>
  </si>
  <si>
    <t xml:space="preserve">Uthai</t>
  </si>
  <si>
    <r>
      <rPr>
        <b val="true"/>
        <sz val="16"/>
        <rFont val="Noto Sans Devanagari"/>
        <family val="2"/>
      </rPr>
      <t xml:space="preserve">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     Source  :  Report of the 2001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21.99"/>
    <col collapsed="false" customWidth="true" hidden="false" outlineLevel="0" max="10" min="3" style="1" width="16.7"/>
    <col collapsed="false" customWidth="true" hidden="false" outlineLevel="0" max="11" min="11" style="1" width="22.56"/>
    <col collapsed="false" customWidth="false" hidden="false" outlineLevel="0" max="257" min="12" style="1" width="9.13"/>
  </cols>
  <sheetData>
    <row r="1" customFormat="false" ht="33" hidden="false" customHeight="true" outlineLevel="0" collapsed="false">
      <c r="A1" s="2" t="s">
        <v>0</v>
      </c>
      <c r="B1" s="2"/>
      <c r="C1" s="3"/>
      <c r="G1" s="4"/>
      <c r="H1" s="4"/>
    </row>
    <row r="2" customFormat="false" ht="23.25" hidden="false" customHeight="false" outlineLevel="0" collapsed="false">
      <c r="A2" s="5" t="s">
        <v>1</v>
      </c>
      <c r="B2" s="2"/>
      <c r="C2" s="6"/>
    </row>
    <row r="3" customFormat="false" ht="13.5" hidden="false" customHeight="true" outlineLevel="0" collapsed="false"/>
    <row r="4" s="11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 t="s">
        <v>5</v>
      </c>
      <c r="L4" s="10"/>
    </row>
    <row r="5" s="11" customFormat="true" ht="23.25" hidden="false" customHeight="false" outlineLevel="0" collapsed="false">
      <c r="A5" s="7"/>
      <c r="B5" s="12" t="s">
        <v>6</v>
      </c>
      <c r="C5" s="8" t="s">
        <v>7</v>
      </c>
      <c r="D5" s="13" t="s">
        <v>8</v>
      </c>
      <c r="E5" s="14" t="s">
        <v>9</v>
      </c>
      <c r="F5" s="14" t="s">
        <v>10</v>
      </c>
      <c r="G5" s="14" t="s">
        <v>11</v>
      </c>
      <c r="H5" s="13" t="s">
        <v>12</v>
      </c>
      <c r="I5" s="15" t="s">
        <v>13</v>
      </c>
      <c r="J5" s="16" t="s">
        <v>14</v>
      </c>
      <c r="K5" s="9"/>
      <c r="L5" s="10"/>
    </row>
    <row r="6" s="11" customFormat="true" ht="23.25" hidden="false" customHeight="false" outlineLevel="0" collapsed="false">
      <c r="A6" s="7"/>
      <c r="B6" s="17" t="s">
        <v>15</v>
      </c>
      <c r="C6" s="18" t="s">
        <v>16</v>
      </c>
      <c r="D6" s="13"/>
      <c r="E6" s="13"/>
      <c r="F6" s="13"/>
      <c r="G6" s="13"/>
      <c r="H6" s="13"/>
      <c r="I6" s="19" t="s">
        <v>17</v>
      </c>
      <c r="J6" s="20" t="s">
        <v>18</v>
      </c>
      <c r="K6" s="9"/>
      <c r="L6" s="10"/>
    </row>
    <row r="7" customFormat="false" ht="21" hidden="false" customHeight="false" outlineLevel="0" collapsed="false">
      <c r="A7" s="21" t="s">
        <v>19</v>
      </c>
      <c r="B7" s="22" t="n">
        <f aca="false">SUM(B8:B23)</f>
        <v>106061</v>
      </c>
      <c r="C7" s="22" t="n">
        <f aca="false">SUM(C8:C23)</f>
        <v>8534</v>
      </c>
      <c r="D7" s="22" t="n">
        <f aca="false">SUM(D8:D23)</f>
        <v>12452</v>
      </c>
      <c r="E7" s="22" t="n">
        <f aca="false">SUM(E8:E23)</f>
        <v>16672</v>
      </c>
      <c r="F7" s="23" t="n">
        <f aca="false">SUM(F8:F23)</f>
        <v>19026</v>
      </c>
      <c r="G7" s="22" t="n">
        <f aca="false">SUM(G8:G23)</f>
        <v>19406</v>
      </c>
      <c r="H7" s="23" t="n">
        <f aca="false">SUM(H8:H23)</f>
        <v>13512</v>
      </c>
      <c r="I7" s="22" t="n">
        <f aca="false">SUM(I8:I23)</f>
        <v>2453</v>
      </c>
      <c r="J7" s="24" t="n">
        <f aca="false">SUM(J8:J23)</f>
        <v>14006</v>
      </c>
      <c r="K7" s="25" t="s">
        <v>20</v>
      </c>
      <c r="L7" s="26"/>
    </row>
    <row r="8" customFormat="false" ht="20.25" hidden="false" customHeight="true" outlineLevel="0" collapsed="false">
      <c r="A8" s="27" t="s">
        <v>21</v>
      </c>
      <c r="B8" s="28" t="n">
        <v>10980</v>
      </c>
      <c r="C8" s="29" t="n">
        <v>748</v>
      </c>
      <c r="D8" s="29" t="n">
        <v>1336</v>
      </c>
      <c r="E8" s="28" t="n">
        <v>1630</v>
      </c>
      <c r="F8" s="30" t="n">
        <v>2178</v>
      </c>
      <c r="G8" s="28" t="n">
        <v>1937</v>
      </c>
      <c r="H8" s="30" t="n">
        <v>1352</v>
      </c>
      <c r="I8" s="28" t="n">
        <v>302</v>
      </c>
      <c r="J8" s="30" t="n">
        <v>1497</v>
      </c>
      <c r="K8" s="31" t="s">
        <v>22</v>
      </c>
      <c r="L8" s="4"/>
    </row>
    <row r="9" customFormat="false" ht="20.25" hidden="false" customHeight="true" outlineLevel="0" collapsed="false">
      <c r="A9" s="27" t="s">
        <v>23</v>
      </c>
      <c r="B9" s="28" t="n">
        <v>6119</v>
      </c>
      <c r="C9" s="29" t="n">
        <v>618</v>
      </c>
      <c r="D9" s="29" t="n">
        <v>733</v>
      </c>
      <c r="E9" s="28" t="n">
        <v>762</v>
      </c>
      <c r="F9" s="30" t="n">
        <v>954</v>
      </c>
      <c r="G9" s="28" t="n">
        <v>915</v>
      </c>
      <c r="H9" s="30" t="n">
        <v>745</v>
      </c>
      <c r="I9" s="28" t="n">
        <v>276</v>
      </c>
      <c r="J9" s="30" t="n">
        <v>1116</v>
      </c>
      <c r="K9" s="31" t="s">
        <v>24</v>
      </c>
      <c r="L9" s="4"/>
    </row>
    <row r="10" customFormat="false" ht="20.25" hidden="false" customHeight="true" outlineLevel="0" collapsed="false">
      <c r="A10" s="27" t="s">
        <v>25</v>
      </c>
      <c r="B10" s="28" t="n">
        <v>5897</v>
      </c>
      <c r="C10" s="29" t="n">
        <v>426</v>
      </c>
      <c r="D10" s="29" t="n">
        <v>532</v>
      </c>
      <c r="E10" s="28" t="n">
        <v>873</v>
      </c>
      <c r="F10" s="30" t="n">
        <v>1235</v>
      </c>
      <c r="G10" s="28" t="n">
        <v>1125</v>
      </c>
      <c r="H10" s="30" t="n">
        <v>1066</v>
      </c>
      <c r="I10" s="28" t="n">
        <v>46</v>
      </c>
      <c r="J10" s="30" t="n">
        <v>594</v>
      </c>
      <c r="K10" s="31" t="s">
        <v>26</v>
      </c>
      <c r="L10" s="4"/>
    </row>
    <row r="11" customFormat="false" ht="20.25" hidden="false" customHeight="true" outlineLevel="0" collapsed="false">
      <c r="A11" s="27" t="s">
        <v>27</v>
      </c>
      <c r="B11" s="28" t="n">
        <v>3222</v>
      </c>
      <c r="C11" s="29" t="n">
        <v>310</v>
      </c>
      <c r="D11" s="29" t="n">
        <v>507</v>
      </c>
      <c r="E11" s="28" t="n">
        <v>439</v>
      </c>
      <c r="F11" s="30" t="n">
        <v>808</v>
      </c>
      <c r="G11" s="28" t="n">
        <v>495</v>
      </c>
      <c r="H11" s="30" t="n">
        <v>248</v>
      </c>
      <c r="I11" s="28" t="n">
        <v>39</v>
      </c>
      <c r="J11" s="30" t="n">
        <v>376</v>
      </c>
      <c r="K11" s="31" t="s">
        <v>28</v>
      </c>
      <c r="L11" s="4"/>
    </row>
    <row r="12" customFormat="false" ht="20.25" hidden="false" customHeight="true" outlineLevel="0" collapsed="false">
      <c r="A12" s="27" t="s">
        <v>29</v>
      </c>
      <c r="B12" s="28" t="n">
        <v>6099</v>
      </c>
      <c r="C12" s="29" t="n">
        <v>285</v>
      </c>
      <c r="D12" s="29" t="n">
        <v>502</v>
      </c>
      <c r="E12" s="28" t="n">
        <v>870</v>
      </c>
      <c r="F12" s="30" t="n">
        <v>1156</v>
      </c>
      <c r="G12" s="28" t="n">
        <v>1132</v>
      </c>
      <c r="H12" s="30" t="n">
        <v>988</v>
      </c>
      <c r="I12" s="28" t="n">
        <v>220</v>
      </c>
      <c r="J12" s="30" t="n">
        <v>946</v>
      </c>
      <c r="K12" s="31" t="s">
        <v>28</v>
      </c>
      <c r="L12" s="4"/>
    </row>
    <row r="13" customFormat="false" ht="19.5" hidden="false" customHeight="true" outlineLevel="0" collapsed="false">
      <c r="A13" s="27" t="s">
        <v>30</v>
      </c>
      <c r="B13" s="28" t="n">
        <v>4267</v>
      </c>
      <c r="C13" s="28" t="n">
        <v>434</v>
      </c>
      <c r="D13" s="28" t="n">
        <v>764</v>
      </c>
      <c r="E13" s="28" t="n">
        <v>625</v>
      </c>
      <c r="F13" s="30" t="n">
        <v>884</v>
      </c>
      <c r="G13" s="28" t="n">
        <v>687</v>
      </c>
      <c r="H13" s="30" t="n">
        <v>385</v>
      </c>
      <c r="I13" s="28" t="n">
        <v>47</v>
      </c>
      <c r="J13" s="30" t="n">
        <v>441</v>
      </c>
      <c r="K13" s="31" t="s">
        <v>31</v>
      </c>
      <c r="L13" s="4"/>
    </row>
    <row r="14" customFormat="false" ht="20.25" hidden="false" customHeight="true" outlineLevel="0" collapsed="false">
      <c r="A14" s="27" t="s">
        <v>32</v>
      </c>
      <c r="B14" s="28" t="n">
        <v>7445</v>
      </c>
      <c r="C14" s="28" t="n">
        <v>837</v>
      </c>
      <c r="D14" s="28" t="n">
        <v>1176</v>
      </c>
      <c r="E14" s="28" t="n">
        <v>1648</v>
      </c>
      <c r="F14" s="30" t="n">
        <v>1347</v>
      </c>
      <c r="G14" s="28" t="n">
        <v>859</v>
      </c>
      <c r="H14" s="30" t="n">
        <v>494</v>
      </c>
      <c r="I14" s="28" t="n">
        <v>81</v>
      </c>
      <c r="J14" s="30" t="n">
        <v>1003</v>
      </c>
      <c r="K14" s="31" t="s">
        <v>33</v>
      </c>
      <c r="L14" s="4"/>
    </row>
    <row r="15" customFormat="false" ht="20.25" hidden="false" customHeight="true" outlineLevel="0" collapsed="false">
      <c r="A15" s="27" t="s">
        <v>34</v>
      </c>
      <c r="B15" s="28" t="n">
        <v>11281</v>
      </c>
      <c r="C15" s="28" t="n">
        <v>853</v>
      </c>
      <c r="D15" s="28" t="n">
        <v>690</v>
      </c>
      <c r="E15" s="28" t="n">
        <v>1309</v>
      </c>
      <c r="F15" s="30" t="n">
        <v>1872</v>
      </c>
      <c r="G15" s="28" t="n">
        <v>2621</v>
      </c>
      <c r="H15" s="30" t="n">
        <v>2270</v>
      </c>
      <c r="I15" s="28" t="n">
        <v>301</v>
      </c>
      <c r="J15" s="30" t="n">
        <v>1365</v>
      </c>
      <c r="K15" s="31" t="s">
        <v>35</v>
      </c>
      <c r="L15" s="4"/>
    </row>
    <row r="16" customFormat="false" ht="20.25" hidden="false" customHeight="true" outlineLevel="0" collapsed="false">
      <c r="A16" s="27" t="s">
        <v>36</v>
      </c>
      <c r="B16" s="28" t="n">
        <v>1935</v>
      </c>
      <c r="C16" s="28" t="n">
        <v>252</v>
      </c>
      <c r="D16" s="28" t="n">
        <v>296</v>
      </c>
      <c r="E16" s="28" t="n">
        <v>377</v>
      </c>
      <c r="F16" s="30" t="n">
        <v>339</v>
      </c>
      <c r="G16" s="28" t="n">
        <v>207</v>
      </c>
      <c r="H16" s="30" t="n">
        <v>178</v>
      </c>
      <c r="I16" s="28" t="n">
        <v>25</v>
      </c>
      <c r="J16" s="30" t="n">
        <v>261</v>
      </c>
      <c r="K16" s="31" t="s">
        <v>37</v>
      </c>
      <c r="L16" s="4"/>
    </row>
    <row r="17" customFormat="false" ht="20.25" hidden="false" customHeight="true" outlineLevel="0" collapsed="false">
      <c r="A17" s="27" t="s">
        <v>38</v>
      </c>
      <c r="B17" s="28" t="n">
        <v>6409</v>
      </c>
      <c r="C17" s="28" t="n">
        <v>636</v>
      </c>
      <c r="D17" s="28" t="n">
        <v>1018</v>
      </c>
      <c r="E17" s="28" t="n">
        <v>1482</v>
      </c>
      <c r="F17" s="30" t="n">
        <v>1102</v>
      </c>
      <c r="G17" s="28" t="n">
        <v>948</v>
      </c>
      <c r="H17" s="30" t="n">
        <v>454</v>
      </c>
      <c r="I17" s="28" t="n">
        <v>75</v>
      </c>
      <c r="J17" s="30" t="n">
        <v>694</v>
      </c>
      <c r="K17" s="31" t="s">
        <v>39</v>
      </c>
      <c r="L17" s="4"/>
    </row>
    <row r="18" customFormat="false" ht="20.25" hidden="false" customHeight="true" outlineLevel="0" collapsed="false">
      <c r="A18" s="27" t="s">
        <v>40</v>
      </c>
      <c r="B18" s="28" t="n">
        <v>4924</v>
      </c>
      <c r="C18" s="28" t="n">
        <v>385</v>
      </c>
      <c r="D18" s="28" t="n">
        <v>489</v>
      </c>
      <c r="E18" s="28" t="n">
        <v>806</v>
      </c>
      <c r="F18" s="30" t="n">
        <v>937</v>
      </c>
      <c r="G18" s="28" t="n">
        <v>1133</v>
      </c>
      <c r="H18" s="30" t="n">
        <v>827</v>
      </c>
      <c r="I18" s="28" t="n">
        <v>4</v>
      </c>
      <c r="J18" s="30" t="n">
        <v>343</v>
      </c>
      <c r="K18" s="31" t="s">
        <v>41</v>
      </c>
      <c r="L18" s="4"/>
    </row>
    <row r="19" customFormat="false" ht="20.25" hidden="false" customHeight="true" outlineLevel="0" collapsed="false">
      <c r="A19" s="27" t="s">
        <v>42</v>
      </c>
      <c r="B19" s="28" t="n">
        <v>3556</v>
      </c>
      <c r="C19" s="28" t="n">
        <v>479</v>
      </c>
      <c r="D19" s="28" t="n">
        <v>602</v>
      </c>
      <c r="E19" s="28" t="n">
        <v>619</v>
      </c>
      <c r="F19" s="30" t="n">
        <v>569</v>
      </c>
      <c r="G19" s="28" t="n">
        <v>472</v>
      </c>
      <c r="H19" s="30" t="n">
        <v>539</v>
      </c>
      <c r="I19" s="28" t="n">
        <v>55</v>
      </c>
      <c r="J19" s="30" t="n">
        <v>221</v>
      </c>
      <c r="K19" s="31" t="s">
        <v>43</v>
      </c>
      <c r="L19" s="4"/>
    </row>
    <row r="20" customFormat="false" ht="20.25" hidden="false" customHeight="true" outlineLevel="0" collapsed="false">
      <c r="A20" s="27" t="s">
        <v>44</v>
      </c>
      <c r="B20" s="28" t="n">
        <v>6112</v>
      </c>
      <c r="C20" s="28" t="n">
        <v>420</v>
      </c>
      <c r="D20" s="28" t="n">
        <v>807</v>
      </c>
      <c r="E20" s="28" t="n">
        <v>1086</v>
      </c>
      <c r="F20" s="30" t="n">
        <v>1210</v>
      </c>
      <c r="G20" s="28" t="n">
        <v>1059</v>
      </c>
      <c r="H20" s="30" t="n">
        <v>584</v>
      </c>
      <c r="I20" s="28" t="n">
        <v>118</v>
      </c>
      <c r="J20" s="30" t="n">
        <v>828</v>
      </c>
      <c r="K20" s="31" t="s">
        <v>45</v>
      </c>
      <c r="L20" s="4"/>
    </row>
    <row r="21" customFormat="false" ht="20.25" hidden="false" customHeight="true" outlineLevel="0" collapsed="false">
      <c r="A21" s="27" t="s">
        <v>46</v>
      </c>
      <c r="B21" s="28" t="n">
        <v>11194</v>
      </c>
      <c r="C21" s="28" t="n">
        <v>683</v>
      </c>
      <c r="D21" s="28" t="n">
        <v>1109</v>
      </c>
      <c r="E21" s="28" t="n">
        <v>1831</v>
      </c>
      <c r="F21" s="30" t="n">
        <v>784</v>
      </c>
      <c r="G21" s="28" t="n">
        <v>2515</v>
      </c>
      <c r="H21" s="30" t="n">
        <v>1432</v>
      </c>
      <c r="I21" s="28" t="n">
        <v>613</v>
      </c>
      <c r="J21" s="30" t="n">
        <v>2227</v>
      </c>
      <c r="K21" s="31" t="s">
        <v>47</v>
      </c>
      <c r="L21" s="4"/>
    </row>
    <row r="22" customFormat="false" ht="20.25" hidden="false" customHeight="true" outlineLevel="0" collapsed="false">
      <c r="A22" s="27" t="s">
        <v>48</v>
      </c>
      <c r="B22" s="28" t="n">
        <v>9369</v>
      </c>
      <c r="C22" s="28" t="n">
        <v>556</v>
      </c>
      <c r="D22" s="28" t="n">
        <v>968</v>
      </c>
      <c r="E22" s="28" t="n">
        <v>1112</v>
      </c>
      <c r="F22" s="30" t="n">
        <v>2148</v>
      </c>
      <c r="G22" s="28" t="n">
        <v>1654</v>
      </c>
      <c r="H22" s="30" t="n">
        <v>1162</v>
      </c>
      <c r="I22" s="28" t="n">
        <v>158</v>
      </c>
      <c r="J22" s="30" t="n">
        <v>1611</v>
      </c>
      <c r="K22" s="31" t="s">
        <v>49</v>
      </c>
      <c r="L22" s="4"/>
    </row>
    <row r="23" customFormat="false" ht="20.25" hidden="false" customHeight="true" outlineLevel="0" collapsed="false">
      <c r="A23" s="32" t="s">
        <v>50</v>
      </c>
      <c r="B23" s="28" t="n">
        <v>7252</v>
      </c>
      <c r="C23" s="28" t="n">
        <v>612</v>
      </c>
      <c r="D23" s="28" t="n">
        <v>923</v>
      </c>
      <c r="E23" s="28" t="n">
        <v>1203</v>
      </c>
      <c r="F23" s="30" t="n">
        <v>1503</v>
      </c>
      <c r="G23" s="28" t="n">
        <v>1647</v>
      </c>
      <c r="H23" s="30" t="n">
        <v>788</v>
      </c>
      <c r="I23" s="28" t="n">
        <v>93</v>
      </c>
      <c r="J23" s="30" t="n">
        <v>483</v>
      </c>
      <c r="K23" s="31" t="s">
        <v>51</v>
      </c>
      <c r="L23" s="4"/>
    </row>
    <row r="24" customFormat="false" ht="1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3"/>
    </row>
    <row r="25" customFormat="false" ht="24" hidden="false" customHeight="true" outlineLevel="0" collapsed="false">
      <c r="A25" s="35" t="s">
        <v>52</v>
      </c>
      <c r="B25" s="36"/>
      <c r="E25" s="37"/>
      <c r="F25" s="37"/>
      <c r="G25" s="37"/>
      <c r="H25" s="37"/>
      <c r="I25" s="37"/>
      <c r="J25" s="37"/>
      <c r="K25" s="38"/>
    </row>
    <row r="26" customFormat="false" ht="23.25" hidden="false" customHeight="false" outlineLevel="0" collapsed="false">
      <c r="A26" s="39" t="s">
        <v>53</v>
      </c>
      <c r="B26" s="36"/>
      <c r="E26" s="40"/>
      <c r="F26" s="40"/>
      <c r="G26" s="40"/>
      <c r="H26" s="40"/>
      <c r="I26" s="40"/>
      <c r="J26" s="40"/>
      <c r="K26" s="3"/>
      <c r="L26" s="3"/>
    </row>
    <row r="27" customFormat="false" ht="21" hidden="false" customHeight="false" outlineLevel="0" collapsed="false">
      <c r="A27" s="41"/>
      <c r="B27" s="41"/>
      <c r="C27" s="42"/>
      <c r="D27" s="43"/>
      <c r="E27" s="43"/>
      <c r="F27" s="43"/>
      <c r="G27" s="43"/>
      <c r="H27" s="43"/>
      <c r="I27" s="43"/>
      <c r="J27" s="43"/>
    </row>
    <row r="28" customFormat="false" ht="21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21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</row>
    <row r="30" customFormat="false" ht="21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</row>
    <row r="31" customFormat="false" ht="21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21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1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</row>
    <row r="34" customFormat="false" ht="21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21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</row>
    <row r="36" customFormat="false" ht="21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1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</row>
    <row r="38" customFormat="false" ht="21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21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21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</row>
    <row r="41" customFormat="false" ht="21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</row>
    <row r="42" customFormat="false" ht="21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</row>
    <row r="43" customFormat="false" ht="21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</row>
    <row r="44" customFormat="false" ht="21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21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</row>
    <row r="46" customFormat="false" ht="21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21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21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21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21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21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21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21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21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21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21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21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21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</row>
    <row r="59" customFormat="false" ht="21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</row>
    <row r="60" customFormat="false" ht="21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</row>
    <row r="61" customFormat="false" ht="21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</row>
    <row r="62" customFormat="false" ht="21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</row>
    <row r="63" customFormat="false" ht="21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</row>
    <row r="64" customFormat="false" ht="21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</row>
    <row r="65" customFormat="false" ht="21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</row>
    <row r="66" customFormat="false" ht="21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</row>
    <row r="67" customFormat="false" ht="21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</row>
    <row r="68" customFormat="false" ht="21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</row>
    <row r="69" customFormat="false" ht="21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</row>
    <row r="70" customFormat="false" ht="21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</row>
    <row r="71" customFormat="false" ht="21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</row>
    <row r="72" customFormat="false" ht="21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</row>
    <row r="73" customFormat="false" ht="21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</row>
    <row r="74" customFormat="false" ht="21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</row>
    <row r="75" customFormat="false" ht="21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</row>
    <row r="76" customFormat="false" ht="21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</row>
    <row r="77" customFormat="false" ht="21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</row>
    <row r="78" customFormat="false" ht="21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</row>
    <row r="79" customFormat="false" ht="21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</row>
    <row r="80" customFormat="false" ht="21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</row>
    <row r="81" customFormat="false" ht="21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</row>
    <row r="82" customFormat="false" ht="21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21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</row>
    <row r="84" customFormat="false" ht="21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</row>
    <row r="85" customFormat="false" ht="21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</row>
    <row r="86" customFormat="false" ht="21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</row>
    <row r="87" customFormat="false" ht="21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21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21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</row>
    <row r="90" customFormat="false" ht="21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</row>
    <row r="91" customFormat="false" ht="21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21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</row>
    <row r="93" customFormat="false" ht="21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</row>
    <row r="94" customFormat="false" ht="21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</row>
    <row r="95" customFormat="false" ht="21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</row>
    <row r="96" customFormat="false" ht="21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</row>
    <row r="97" customFormat="false" ht="21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</row>
    <row r="98" customFormat="false" ht="21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</row>
    <row r="99" customFormat="false" ht="21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</row>
    <row r="100" customFormat="false" ht="21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</row>
    <row r="101" customFormat="false" ht="21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</row>
    <row r="102" customFormat="false" ht="21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</row>
    <row r="103" customFormat="false" ht="21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</row>
    <row r="104" customFormat="false" ht="21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</row>
    <row r="105" customFormat="false" ht="21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</row>
    <row r="106" customFormat="false" ht="21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</row>
    <row r="107" customFormat="false" ht="21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</row>
    <row r="108" customFormat="false" ht="21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</row>
    <row r="109" customFormat="false" ht="21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</row>
    <row r="110" customFormat="false" ht="21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</row>
    <row r="111" customFormat="false" ht="21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</row>
    <row r="112" customFormat="false" ht="21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</row>
    <row r="113" customFormat="false" ht="21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</row>
    <row r="114" customFormat="false" ht="21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</row>
    <row r="115" customFormat="false" ht="21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</row>
    <row r="116" customFormat="false" ht="21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</row>
    <row r="117" customFormat="false" ht="21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</row>
    <row r="118" customFormat="false" ht="21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</row>
    <row r="119" customFormat="false" ht="21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</row>
    <row r="120" customFormat="false" ht="21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</row>
    <row r="121" customFormat="false" ht="21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</row>
    <row r="122" customFormat="false" ht="21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</row>
    <row r="123" customFormat="false" ht="21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</row>
    <row r="124" customFormat="false" ht="21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</row>
    <row r="125" customFormat="false" ht="21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</row>
    <row r="126" customFormat="false" ht="21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</row>
    <row r="127" customFormat="false" ht="21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</row>
    <row r="128" customFormat="false" ht="21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</row>
  </sheetData>
  <mergeCells count="8">
    <mergeCell ref="A4:A6"/>
    <mergeCell ref="C4:J4"/>
    <mergeCell ref="K4:K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9375" right="0.39375" top="1.18125" bottom="1.1812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87-08-27T04:25:02Z</cp:lastPrinted>
  <dcterms:modified xsi:type="dcterms:W3CDTF">2005-08-30T01:52:28Z</dcterms:modified>
  <cp:revision>0</cp:revision>
  <dc:subject/>
  <dc:title/>
</cp:coreProperties>
</file>