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TABLE   9   NUMBER OF STUDENTS BY GRADE, SEX AND AMPHOE : ACADEMIC YEAR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632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1374120" y="771480"/>
          <a:ext cx="1241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9.28"/>
    <col collapsed="false" customWidth="true" hidden="false" outlineLevel="0" max="14" min="14" style="1" width="20.13"/>
    <col collapsed="false" customWidth="true" hidden="false" outlineLevel="0" max="100" min="15" style="0" width="9.05"/>
    <col collapsed="false" customWidth="false" hidden="false" outlineLevel="0" max="257" min="10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/>
    </row>
    <row r="6" customFormat="false" ht="21" hidden="false" customHeight="false" outlineLevel="0" collapsed="false">
      <c r="A6" s="14" t="s">
        <v>6</v>
      </c>
      <c r="B6" s="11"/>
      <c r="C6" s="11"/>
      <c r="D6" s="10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6" t="s">
        <v>10</v>
      </c>
    </row>
    <row r="7" customFormat="false" ht="21" hidden="false" customHeight="false" outlineLevel="0" collapsed="false">
      <c r="A7" s="10"/>
      <c r="B7" s="17" t="s">
        <v>11</v>
      </c>
      <c r="C7" s="18" t="s">
        <v>12</v>
      </c>
      <c r="D7" s="19" t="s">
        <v>13</v>
      </c>
      <c r="E7" s="17" t="s">
        <v>11</v>
      </c>
      <c r="F7" s="20" t="s">
        <v>12</v>
      </c>
      <c r="G7" s="19" t="s">
        <v>13</v>
      </c>
      <c r="H7" s="17" t="s">
        <v>11</v>
      </c>
      <c r="I7" s="20" t="s">
        <v>12</v>
      </c>
      <c r="J7" s="19" t="s">
        <v>13</v>
      </c>
      <c r="K7" s="17" t="s">
        <v>11</v>
      </c>
      <c r="L7" s="20" t="s">
        <v>12</v>
      </c>
      <c r="M7" s="19" t="s">
        <v>13</v>
      </c>
      <c r="N7" s="13"/>
    </row>
    <row r="8" customFormat="false" ht="21" hidden="false" customHeight="false" outlineLevel="0" collapsed="false">
      <c r="A8" s="10"/>
      <c r="B8" s="21" t="s">
        <v>14</v>
      </c>
      <c r="C8" s="22" t="s">
        <v>15</v>
      </c>
      <c r="D8" s="15" t="s">
        <v>16</v>
      </c>
      <c r="E8" s="21" t="s">
        <v>14</v>
      </c>
      <c r="F8" s="23" t="s">
        <v>15</v>
      </c>
      <c r="G8" s="15" t="s">
        <v>16</v>
      </c>
      <c r="H8" s="21" t="s">
        <v>14</v>
      </c>
      <c r="I8" s="23" t="s">
        <v>15</v>
      </c>
      <c r="J8" s="15" t="s">
        <v>16</v>
      </c>
      <c r="K8" s="21" t="s">
        <v>14</v>
      </c>
      <c r="L8" s="23" t="s">
        <v>15</v>
      </c>
      <c r="M8" s="15" t="s">
        <v>16</v>
      </c>
      <c r="N8" s="13"/>
    </row>
    <row r="9" customFormat="false" ht="21" hidden="false" customHeight="false" outlineLevel="0" collapsed="false">
      <c r="A9" s="24" t="s">
        <v>17</v>
      </c>
      <c r="B9" s="25" t="n">
        <f aca="false">SUM(B10:B25)</f>
        <v>257037</v>
      </c>
      <c r="C9" s="25" t="n">
        <f aca="false">SUM(C10:C25)</f>
        <v>129932</v>
      </c>
      <c r="D9" s="25" t="n">
        <f aca="false">SUM(D10:D25)</f>
        <v>127105</v>
      </c>
      <c r="E9" s="26" t="n">
        <f aca="false">SUM(E10:E25)</f>
        <v>50078</v>
      </c>
      <c r="F9" s="27" t="n">
        <f aca="false">SUM(F10:F25)</f>
        <v>25785</v>
      </c>
      <c r="G9" s="28" t="n">
        <f aca="false">SUM(G10:G25)</f>
        <v>24293</v>
      </c>
      <c r="H9" s="26" t="n">
        <f aca="false">SUM(H10:H25)</f>
        <v>134244</v>
      </c>
      <c r="I9" s="27" t="n">
        <f aca="false">SUM(I10:I25)</f>
        <v>69769</v>
      </c>
      <c r="J9" s="28" t="n">
        <f aca="false">SUM(J10:J25)</f>
        <v>64475</v>
      </c>
      <c r="K9" s="26" t="n">
        <f aca="false">SUM(K10:K25)</f>
        <v>72715</v>
      </c>
      <c r="L9" s="27" t="n">
        <f aca="false">SUM(L10:L25)</f>
        <v>34378</v>
      </c>
      <c r="M9" s="26" t="n">
        <f aca="false">SUM(M10:M25)</f>
        <v>38337</v>
      </c>
      <c r="N9" s="29" t="s">
        <v>14</v>
      </c>
    </row>
    <row r="10" customFormat="false" ht="21" hidden="false" customHeight="false" outlineLevel="0" collapsed="false">
      <c r="A10" s="30" t="s">
        <v>18</v>
      </c>
      <c r="B10" s="31" t="n">
        <f aca="false">SUM(C10:D10)</f>
        <v>35571</v>
      </c>
      <c r="C10" s="32" t="n">
        <f aca="false">SUM(F10,I10,L10)</f>
        <v>17696</v>
      </c>
      <c r="D10" s="32" t="n">
        <f aca="false">SUM(G10,J10,M10)</f>
        <v>17875</v>
      </c>
      <c r="E10" s="33" t="n">
        <f aca="false">SUM(F10:G10)</f>
        <v>6668</v>
      </c>
      <c r="F10" s="34" t="n">
        <v>3397</v>
      </c>
      <c r="G10" s="35" t="n">
        <v>3271</v>
      </c>
      <c r="H10" s="33" t="n">
        <f aca="false">SUM(I10:J10)</f>
        <v>16580</v>
      </c>
      <c r="I10" s="34" t="n">
        <v>8673</v>
      </c>
      <c r="J10" s="35" t="n">
        <v>7907</v>
      </c>
      <c r="K10" s="33" t="n">
        <f aca="false">SUM(L10:M10)</f>
        <v>12323</v>
      </c>
      <c r="L10" s="34" t="n">
        <v>5626</v>
      </c>
      <c r="M10" s="35" t="n">
        <v>6697</v>
      </c>
      <c r="N10" s="36" t="s">
        <v>19</v>
      </c>
    </row>
    <row r="11" customFormat="false" ht="21" hidden="false" customHeight="false" outlineLevel="0" collapsed="false">
      <c r="A11" s="30" t="s">
        <v>20</v>
      </c>
      <c r="B11" s="31" t="n">
        <f aca="false">SUM(C11:D11)</f>
        <v>2334</v>
      </c>
      <c r="C11" s="32" t="n">
        <f aca="false">SUM(F11,I11,L11)</f>
        <v>1201</v>
      </c>
      <c r="D11" s="32" t="n">
        <f aca="false">SUM(G11,J11,M11)</f>
        <v>1133</v>
      </c>
      <c r="E11" s="33" t="n">
        <f aca="false">SUM(F11:G11)</f>
        <v>404</v>
      </c>
      <c r="F11" s="34" t="n">
        <v>204</v>
      </c>
      <c r="G11" s="35" t="n">
        <v>200</v>
      </c>
      <c r="H11" s="33" t="n">
        <f aca="false">SUM(I11:J11)</f>
        <v>1293</v>
      </c>
      <c r="I11" s="34" t="n">
        <v>678</v>
      </c>
      <c r="J11" s="35" t="n">
        <v>615</v>
      </c>
      <c r="K11" s="33" t="n">
        <f aca="false">SUM(L11:M11)</f>
        <v>637</v>
      </c>
      <c r="L11" s="34" t="n">
        <v>319</v>
      </c>
      <c r="M11" s="35" t="n">
        <v>318</v>
      </c>
      <c r="N11" s="36" t="s">
        <v>21</v>
      </c>
    </row>
    <row r="12" customFormat="false" ht="21" hidden="false" customHeight="false" outlineLevel="0" collapsed="false">
      <c r="A12" s="30" t="s">
        <v>22</v>
      </c>
      <c r="B12" s="31" t="n">
        <f aca="false">SUM(C12:D12)</f>
        <v>2839</v>
      </c>
      <c r="C12" s="32" t="n">
        <f aca="false">SUM(F12,I12,L12)</f>
        <v>1464</v>
      </c>
      <c r="D12" s="32" t="n">
        <f aca="false">SUM(G12,J12,M12)</f>
        <v>1375</v>
      </c>
      <c r="E12" s="33" t="n">
        <f aca="false">SUM(F12:G12)</f>
        <v>622</v>
      </c>
      <c r="F12" s="34" t="n">
        <v>319</v>
      </c>
      <c r="G12" s="35" t="n">
        <v>303</v>
      </c>
      <c r="H12" s="33" t="n">
        <f aca="false">SUM(I12:J12)</f>
        <v>1783</v>
      </c>
      <c r="I12" s="34" t="n">
        <v>925</v>
      </c>
      <c r="J12" s="35" t="n">
        <v>858</v>
      </c>
      <c r="K12" s="33" t="n">
        <f aca="false">SUM(L12:M12)</f>
        <v>434</v>
      </c>
      <c r="L12" s="34" t="n">
        <v>220</v>
      </c>
      <c r="M12" s="35" t="n">
        <v>214</v>
      </c>
      <c r="N12" s="36" t="s">
        <v>23</v>
      </c>
    </row>
    <row r="13" customFormat="false" ht="21" hidden="false" customHeight="false" outlineLevel="0" collapsed="false">
      <c r="A13" s="30" t="s">
        <v>24</v>
      </c>
      <c r="B13" s="31" t="n">
        <f aca="false">SUM(C13:D13)</f>
        <v>6411</v>
      </c>
      <c r="C13" s="32" t="n">
        <f aca="false">SUM(F13,I13,L13)</f>
        <v>3246</v>
      </c>
      <c r="D13" s="32" t="n">
        <f aca="false">SUM(G13,J13,M13)</f>
        <v>3165</v>
      </c>
      <c r="E13" s="33" t="n">
        <f aca="false">SUM(F13:G13)</f>
        <v>1336</v>
      </c>
      <c r="F13" s="34" t="n">
        <v>662</v>
      </c>
      <c r="G13" s="35" t="n">
        <v>674</v>
      </c>
      <c r="H13" s="33" t="n">
        <f aca="false">SUM(I13:J13)</f>
        <v>3278</v>
      </c>
      <c r="I13" s="34" t="n">
        <v>1701</v>
      </c>
      <c r="J13" s="35" t="n">
        <v>1577</v>
      </c>
      <c r="K13" s="33" t="n">
        <f aca="false">SUM(L13:M13)</f>
        <v>1797</v>
      </c>
      <c r="L13" s="34" t="n">
        <v>883</v>
      </c>
      <c r="M13" s="35" t="n">
        <v>914</v>
      </c>
      <c r="N13" s="5" t="s">
        <v>25</v>
      </c>
    </row>
    <row r="14" customFormat="false" ht="21" hidden="false" customHeight="false" outlineLevel="0" collapsed="false">
      <c r="A14" s="30" t="s">
        <v>26</v>
      </c>
      <c r="B14" s="31" t="n">
        <f aca="false">SUM(C14:D14)</f>
        <v>19415</v>
      </c>
      <c r="C14" s="32" t="n">
        <f aca="false">SUM(F14,I14,L14)</f>
        <v>9768</v>
      </c>
      <c r="D14" s="32" t="n">
        <f aca="false">SUM(G14,J14,M14)</f>
        <v>9647</v>
      </c>
      <c r="E14" s="33" t="n">
        <f aca="false">SUM(F14:G14)</f>
        <v>3150</v>
      </c>
      <c r="F14" s="34" t="n">
        <v>1641</v>
      </c>
      <c r="G14" s="35" t="n">
        <v>1509</v>
      </c>
      <c r="H14" s="33" t="n">
        <f aca="false">SUM(I14:J14)</f>
        <v>10051</v>
      </c>
      <c r="I14" s="34" t="n">
        <v>5251</v>
      </c>
      <c r="J14" s="35" t="n">
        <v>4800</v>
      </c>
      <c r="K14" s="33" t="n">
        <f aca="false">SUM(L14:M14)</f>
        <v>6214</v>
      </c>
      <c r="L14" s="34" t="n">
        <v>2876</v>
      </c>
      <c r="M14" s="35" t="n">
        <v>3338</v>
      </c>
      <c r="N14" s="5" t="s">
        <v>27</v>
      </c>
    </row>
    <row r="15" customFormat="false" ht="21" hidden="false" customHeight="false" outlineLevel="0" collapsed="false">
      <c r="A15" s="30" t="s">
        <v>28</v>
      </c>
      <c r="B15" s="31" t="n">
        <f aca="false">SUM(C15:D15)</f>
        <v>12195</v>
      </c>
      <c r="C15" s="32" t="n">
        <f aca="false">SUM(F15,I15,L15)</f>
        <v>6251</v>
      </c>
      <c r="D15" s="32" t="n">
        <f aca="false">SUM(G15,J15,M15)</f>
        <v>5944</v>
      </c>
      <c r="E15" s="33" t="n">
        <f aca="false">SUM(F15:G15)</f>
        <v>2119</v>
      </c>
      <c r="F15" s="34" t="n">
        <v>1101</v>
      </c>
      <c r="G15" s="35" t="n">
        <v>1018</v>
      </c>
      <c r="H15" s="33" t="n">
        <f aca="false">SUM(I15:J15)</f>
        <v>7965</v>
      </c>
      <c r="I15" s="34" t="n">
        <v>4187</v>
      </c>
      <c r="J15" s="35" t="n">
        <v>3778</v>
      </c>
      <c r="K15" s="33" t="n">
        <f aca="false">SUM(L15:M15)</f>
        <v>2111</v>
      </c>
      <c r="L15" s="34" t="n">
        <v>963</v>
      </c>
      <c r="M15" s="35" t="n">
        <v>1148</v>
      </c>
      <c r="N15" s="5" t="s">
        <v>29</v>
      </c>
    </row>
    <row r="16" customFormat="false" ht="21" hidden="false" customHeight="false" outlineLevel="0" collapsed="false">
      <c r="A16" s="30" t="s">
        <v>30</v>
      </c>
      <c r="B16" s="31" t="n">
        <f aca="false">SUM(C16:D16)</f>
        <v>12142</v>
      </c>
      <c r="C16" s="32" t="n">
        <f aca="false">SUM(F16,I16,L16)</f>
        <v>6255</v>
      </c>
      <c r="D16" s="32" t="n">
        <f aca="false">SUM(G16,J16,M16)</f>
        <v>5887</v>
      </c>
      <c r="E16" s="33" t="n">
        <f aca="false">SUM(F16:G16)</f>
        <v>2894</v>
      </c>
      <c r="F16" s="34" t="n">
        <v>1456</v>
      </c>
      <c r="G16" s="35" t="n">
        <v>1438</v>
      </c>
      <c r="H16" s="33" t="n">
        <f aca="false">SUM(I16:J16)</f>
        <v>6763</v>
      </c>
      <c r="I16" s="34" t="n">
        <v>3600</v>
      </c>
      <c r="J16" s="35" t="n">
        <v>3163</v>
      </c>
      <c r="K16" s="33" t="n">
        <f aca="false">SUM(L16:M16)</f>
        <v>2485</v>
      </c>
      <c r="L16" s="34" t="n">
        <v>1199</v>
      </c>
      <c r="M16" s="35" t="n">
        <v>1286</v>
      </c>
      <c r="N16" s="5" t="s">
        <v>31</v>
      </c>
    </row>
    <row r="17" customFormat="false" ht="21" hidden="false" customHeight="false" outlineLevel="0" collapsed="false">
      <c r="A17" s="30" t="s">
        <v>32</v>
      </c>
      <c r="B17" s="31" t="n">
        <f aca="false">SUM(C17:D17)</f>
        <v>3464</v>
      </c>
      <c r="C17" s="32" t="n">
        <f aca="false">SUM(F17,I17,L17)</f>
        <v>1736</v>
      </c>
      <c r="D17" s="32" t="n">
        <f aca="false">SUM(G17,J17,M17)</f>
        <v>1728</v>
      </c>
      <c r="E17" s="33" t="n">
        <f aca="false">SUM(F17:G17)</f>
        <v>981</v>
      </c>
      <c r="F17" s="34" t="n">
        <v>510</v>
      </c>
      <c r="G17" s="35" t="n">
        <v>471</v>
      </c>
      <c r="H17" s="33" t="n">
        <f aca="false">SUM(I17:J17)</f>
        <v>1469</v>
      </c>
      <c r="I17" s="34" t="n">
        <v>733</v>
      </c>
      <c r="J17" s="35" t="n">
        <v>736</v>
      </c>
      <c r="K17" s="33" t="n">
        <f aca="false">SUM(L17:M17)</f>
        <v>1014</v>
      </c>
      <c r="L17" s="34" t="n">
        <v>493</v>
      </c>
      <c r="M17" s="35" t="n">
        <v>521</v>
      </c>
      <c r="N17" s="5" t="s">
        <v>33</v>
      </c>
    </row>
    <row r="18" customFormat="false" ht="21" hidden="false" customHeight="false" outlineLevel="0" collapsed="false">
      <c r="A18" s="30" t="s">
        <v>34</v>
      </c>
      <c r="B18" s="31" t="n">
        <f aca="false">SUM(C18:D18)</f>
        <v>4361</v>
      </c>
      <c r="C18" s="32" t="n">
        <f aca="false">SUM(F18,I18,L18)</f>
        <v>2244</v>
      </c>
      <c r="D18" s="32" t="n">
        <f aca="false">SUM(G18,J18,M18)</f>
        <v>2117</v>
      </c>
      <c r="E18" s="33" t="n">
        <f aca="false">SUM(F18:G18)</f>
        <v>848</v>
      </c>
      <c r="F18" s="34" t="n">
        <v>467</v>
      </c>
      <c r="G18" s="35" t="n">
        <v>381</v>
      </c>
      <c r="H18" s="33" t="n">
        <f aca="false">SUM(I18:J18)</f>
        <v>2359</v>
      </c>
      <c r="I18" s="34" t="n">
        <v>1224</v>
      </c>
      <c r="J18" s="35" t="n">
        <v>1135</v>
      </c>
      <c r="K18" s="33" t="n">
        <f aca="false">SUM(L18:M18)</f>
        <v>1154</v>
      </c>
      <c r="L18" s="34" t="n">
        <v>553</v>
      </c>
      <c r="M18" s="35" t="n">
        <v>601</v>
      </c>
      <c r="N18" s="5" t="s">
        <v>35</v>
      </c>
    </row>
    <row r="19" customFormat="false" ht="21" hidden="false" customHeight="false" outlineLevel="0" collapsed="false">
      <c r="A19" s="30" t="s">
        <v>36</v>
      </c>
      <c r="B19" s="31" t="n">
        <f aca="false">SUM(C19:D19)</f>
        <v>12647</v>
      </c>
      <c r="C19" s="32" t="n">
        <f aca="false">SUM(F19,I19,L19)</f>
        <v>6406</v>
      </c>
      <c r="D19" s="32" t="n">
        <f aca="false">SUM(G19,J19,M19)</f>
        <v>6241</v>
      </c>
      <c r="E19" s="33" t="n">
        <f aca="false">SUM(F19:G19)</f>
        <v>2493</v>
      </c>
      <c r="F19" s="34" t="n">
        <v>1266</v>
      </c>
      <c r="G19" s="35" t="n">
        <v>1227</v>
      </c>
      <c r="H19" s="33" t="n">
        <f aca="false">SUM(I19:J19)</f>
        <v>6696</v>
      </c>
      <c r="I19" s="34" t="n">
        <v>3517</v>
      </c>
      <c r="J19" s="35" t="n">
        <v>3179</v>
      </c>
      <c r="K19" s="33" t="n">
        <f aca="false">SUM(L19:M19)</f>
        <v>3458</v>
      </c>
      <c r="L19" s="34" t="n">
        <v>1623</v>
      </c>
      <c r="M19" s="35" t="n">
        <v>1835</v>
      </c>
      <c r="N19" s="5" t="s">
        <v>37</v>
      </c>
    </row>
    <row r="20" customFormat="false" ht="21" hidden="false" customHeight="false" outlineLevel="0" collapsed="false">
      <c r="A20" s="30" t="s">
        <v>38</v>
      </c>
      <c r="B20" s="31" t="n">
        <f aca="false">SUM(C20:D20)</f>
        <v>13025</v>
      </c>
      <c r="C20" s="32" t="n">
        <f aca="false">SUM(F20,I20,L20)</f>
        <v>6487</v>
      </c>
      <c r="D20" s="32" t="n">
        <f aca="false">SUM(G20,J20,M20)</f>
        <v>6538</v>
      </c>
      <c r="E20" s="33" t="n">
        <f aca="false">SUM(F20:G20)</f>
        <v>2435</v>
      </c>
      <c r="F20" s="34" t="n">
        <v>1248</v>
      </c>
      <c r="G20" s="35" t="n">
        <v>1187</v>
      </c>
      <c r="H20" s="33" t="n">
        <f aca="false">SUM(I20:J20)</f>
        <v>6936</v>
      </c>
      <c r="I20" s="34" t="n">
        <v>3518</v>
      </c>
      <c r="J20" s="35" t="n">
        <v>3418</v>
      </c>
      <c r="K20" s="33" t="n">
        <f aca="false">SUM(L20:M20)</f>
        <v>3654</v>
      </c>
      <c r="L20" s="34" t="n">
        <v>1721</v>
      </c>
      <c r="M20" s="35" t="n">
        <v>1933</v>
      </c>
      <c r="N20" s="5" t="s">
        <v>39</v>
      </c>
    </row>
    <row r="21" customFormat="false" ht="21" hidden="false" customHeight="false" outlineLevel="0" collapsed="false">
      <c r="A21" s="30" t="s">
        <v>40</v>
      </c>
      <c r="B21" s="31" t="n">
        <f aca="false">SUM(C21:D21)</f>
        <v>8875</v>
      </c>
      <c r="C21" s="32" t="n">
        <f aca="false">SUM(F21,I21,L21)</f>
        <v>4544</v>
      </c>
      <c r="D21" s="32" t="n">
        <f aca="false">SUM(G21,J21,M21)</f>
        <v>4331</v>
      </c>
      <c r="E21" s="33" t="n">
        <f aca="false">SUM(F21:G21)</f>
        <v>1862</v>
      </c>
      <c r="F21" s="34" t="n">
        <v>974</v>
      </c>
      <c r="G21" s="35" t="n">
        <v>888</v>
      </c>
      <c r="H21" s="33" t="n">
        <f aca="false">SUM(I21:J21)</f>
        <v>4286</v>
      </c>
      <c r="I21" s="34" t="n">
        <v>2198</v>
      </c>
      <c r="J21" s="35" t="n">
        <v>2088</v>
      </c>
      <c r="K21" s="33" t="n">
        <f aca="false">SUM(L21:M21)</f>
        <v>2727</v>
      </c>
      <c r="L21" s="34" t="n">
        <v>1372</v>
      </c>
      <c r="M21" s="35" t="n">
        <v>1355</v>
      </c>
      <c r="N21" s="5" t="s">
        <v>41</v>
      </c>
    </row>
    <row r="22" customFormat="false" ht="21" hidden="false" customHeight="false" outlineLevel="0" collapsed="false">
      <c r="A22" s="30" t="s">
        <v>42</v>
      </c>
      <c r="B22" s="31" t="n">
        <f aca="false">SUM(C22:D22)</f>
        <v>21553</v>
      </c>
      <c r="C22" s="32" t="n">
        <f aca="false">SUM(F22,I22,L22)</f>
        <v>10994</v>
      </c>
      <c r="D22" s="32" t="n">
        <f aca="false">SUM(G22,J22,M22)</f>
        <v>10559</v>
      </c>
      <c r="E22" s="33" t="n">
        <f aca="false">SUM(F22:G22)</f>
        <v>4335</v>
      </c>
      <c r="F22" s="34" t="n">
        <v>2311</v>
      </c>
      <c r="G22" s="35" t="n">
        <v>2024</v>
      </c>
      <c r="H22" s="33" t="n">
        <f aca="false">SUM(I22:J22)</f>
        <v>12553</v>
      </c>
      <c r="I22" s="34" t="n">
        <v>6468</v>
      </c>
      <c r="J22" s="35" t="n">
        <v>6085</v>
      </c>
      <c r="K22" s="33" t="n">
        <f aca="false">SUM(L22:M22)</f>
        <v>4665</v>
      </c>
      <c r="L22" s="34" t="n">
        <v>2215</v>
      </c>
      <c r="M22" s="35" t="n">
        <v>2450</v>
      </c>
      <c r="N22" s="5" t="s">
        <v>43</v>
      </c>
    </row>
    <row r="23" customFormat="false" ht="21" hidden="false" customHeight="false" outlineLevel="0" collapsed="false">
      <c r="A23" s="30" t="s">
        <v>44</v>
      </c>
      <c r="B23" s="31" t="n">
        <f aca="false">SUM(C23:D23)</f>
        <v>13027</v>
      </c>
      <c r="C23" s="32" t="n">
        <f aca="false">SUM(F23,I23,L23)</f>
        <v>6729</v>
      </c>
      <c r="D23" s="32" t="n">
        <f aca="false">SUM(G23,J23,M23)</f>
        <v>6298</v>
      </c>
      <c r="E23" s="33" t="n">
        <f aca="false">SUM(F23:G23)</f>
        <v>2562</v>
      </c>
      <c r="F23" s="34" t="n">
        <v>1303</v>
      </c>
      <c r="G23" s="35" t="n">
        <v>1259</v>
      </c>
      <c r="H23" s="33" t="n">
        <f aca="false">SUM(I23:J23)</f>
        <v>8402</v>
      </c>
      <c r="I23" s="34" t="n">
        <v>4399</v>
      </c>
      <c r="J23" s="35" t="n">
        <v>4003</v>
      </c>
      <c r="K23" s="33" t="n">
        <f aca="false">SUM(L23:M23)</f>
        <v>2063</v>
      </c>
      <c r="L23" s="34" t="n">
        <v>1027</v>
      </c>
      <c r="M23" s="35" t="n">
        <v>1036</v>
      </c>
      <c r="N23" s="5" t="s">
        <v>45</v>
      </c>
    </row>
    <row r="24" customFormat="false" ht="21" hidden="false" customHeight="false" outlineLevel="0" collapsed="false">
      <c r="A24" s="30" t="s">
        <v>46</v>
      </c>
      <c r="B24" s="31" t="n">
        <f aca="false">SUM(C24:D24)</f>
        <v>13230</v>
      </c>
      <c r="C24" s="32" t="n">
        <f aca="false">SUM(F24,I24,L24)</f>
        <v>6761</v>
      </c>
      <c r="D24" s="32" t="n">
        <f aca="false">SUM(G24,J24,M24)</f>
        <v>6469</v>
      </c>
      <c r="E24" s="33" t="n">
        <f aca="false">SUM(F24:G24)</f>
        <v>2301</v>
      </c>
      <c r="F24" s="34" t="n">
        <v>1197</v>
      </c>
      <c r="G24" s="35" t="n">
        <v>1104</v>
      </c>
      <c r="H24" s="33" t="n">
        <f aca="false">SUM(I24:J24)</f>
        <v>7449</v>
      </c>
      <c r="I24" s="34" t="n">
        <v>3778</v>
      </c>
      <c r="J24" s="35" t="n">
        <v>3671</v>
      </c>
      <c r="K24" s="33" t="n">
        <f aca="false">SUM(L24:M24)</f>
        <v>3480</v>
      </c>
      <c r="L24" s="34" t="n">
        <v>1786</v>
      </c>
      <c r="M24" s="35" t="n">
        <v>1694</v>
      </c>
      <c r="N24" s="5" t="s">
        <v>47</v>
      </c>
    </row>
    <row r="25" customFormat="false" ht="21" hidden="false" customHeight="false" outlineLevel="0" collapsed="false">
      <c r="A25" s="30" t="s">
        <v>48</v>
      </c>
      <c r="B25" s="31" t="n">
        <f aca="false">SUM(C25:D25)</f>
        <v>75948</v>
      </c>
      <c r="C25" s="32" t="n">
        <f aca="false">SUM(F25,I25,L25)</f>
        <v>38150</v>
      </c>
      <c r="D25" s="32" t="n">
        <f aca="false">SUM(G25,J25,M25)</f>
        <v>37798</v>
      </c>
      <c r="E25" s="33" t="n">
        <f aca="false">SUM(F25:G25)</f>
        <v>15068</v>
      </c>
      <c r="F25" s="34" t="n">
        <v>7729</v>
      </c>
      <c r="G25" s="35" t="n">
        <v>7339</v>
      </c>
      <c r="H25" s="33" t="n">
        <f aca="false">SUM(I25:J25)</f>
        <v>36381</v>
      </c>
      <c r="I25" s="34" t="n">
        <v>18919</v>
      </c>
      <c r="J25" s="35" t="n">
        <v>17462</v>
      </c>
      <c r="K25" s="33" t="n">
        <f aca="false">SUM(L25:M25)</f>
        <v>24499</v>
      </c>
      <c r="L25" s="34" t="n">
        <v>11502</v>
      </c>
      <c r="M25" s="35" t="n">
        <v>12997</v>
      </c>
      <c r="N25" s="5" t="s">
        <v>49</v>
      </c>
    </row>
    <row r="26" customFormat="false" ht="3" hidden="false" customHeight="true" outlineLevel="0" collapsed="false">
      <c r="A26" s="37"/>
      <c r="B26" s="38"/>
      <c r="C26" s="39"/>
      <c r="D26" s="40"/>
      <c r="E26" s="38"/>
      <c r="F26" s="41"/>
      <c r="G26" s="40"/>
      <c r="H26" s="38"/>
      <c r="I26" s="41"/>
      <c r="J26" s="40"/>
      <c r="K26" s="38"/>
      <c r="L26" s="41"/>
      <c r="M26" s="40"/>
      <c r="N26" s="42"/>
    </row>
    <row r="27" customFormat="false" ht="24" hidden="false" customHeight="true" outlineLevel="0" collapsed="false">
      <c r="A27" s="43" t="s">
        <v>5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3.25" hidden="false" customHeight="fals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45"/>
    </row>
  </sheetData>
  <mergeCells count="9">
    <mergeCell ref="E4:M4"/>
    <mergeCell ref="E5:G5"/>
    <mergeCell ref="H5:J5"/>
    <mergeCell ref="K5:M5"/>
    <mergeCell ref="E6:G6"/>
    <mergeCell ref="H6:J6"/>
    <mergeCell ref="K6:M6"/>
    <mergeCell ref="A27:N27"/>
    <mergeCell ref="A28:N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6:27Z</dcterms:modified>
  <cp:revision>0</cp:revision>
  <dc:subject/>
  <dc:title/>
</cp:coreProperties>
</file>