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TABLE   3.9   NUMBER OF STUDENTS BY GRADE, SEX AND AMPHOE , PHRA NAKHON SI AYUTTHAYA : ACADEMIC YEAR 2001</t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    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[$-409]#,##0_);[RED]\(#,##0\)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3</xdr:row>
      <xdr:rowOff>57240</xdr:rowOff>
    </xdr:from>
    <xdr:to>
      <xdr:col>3</xdr:col>
      <xdr:colOff>362160</xdr:colOff>
      <xdr:row>5</xdr:row>
      <xdr:rowOff>114480</xdr:rowOff>
    </xdr:to>
    <xdr:sp>
      <xdr:nvSpPr>
        <xdr:cNvPr id="0" name="Text 1"/>
        <xdr:cNvSpPr/>
      </xdr:nvSpPr>
      <xdr:spPr>
        <a:xfrm>
          <a:off x="2563200" y="752400"/>
          <a:ext cx="14472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0.7"/>
    <col collapsed="false" customWidth="true" hidden="false" outlineLevel="0" max="13" min="5" style="1" width="8.99"/>
    <col collapsed="false" customWidth="true" hidden="false" outlineLevel="0" max="14" min="14" style="1" width="26.13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9.75" hidden="false" customHeight="true" outlineLevel="0" collapsed="false"/>
    <row r="4" s="11" customFormat="true" ht="21.7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20.25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</row>
    <row r="6" s="11" customFormat="true" ht="18" hidden="false" customHeight="true" outlineLevel="0" collapsed="false">
      <c r="A6" s="16" t="s">
        <v>6</v>
      </c>
      <c r="B6" s="17"/>
      <c r="C6" s="18"/>
      <c r="D6" s="19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1" t="s">
        <v>10</v>
      </c>
    </row>
    <row r="7" s="11" customFormat="true" ht="18.75" hidden="false" customHeight="true" outlineLevel="0" collapsed="false">
      <c r="A7" s="12"/>
      <c r="B7" s="22" t="s">
        <v>11</v>
      </c>
      <c r="C7" s="23" t="s">
        <v>12</v>
      </c>
      <c r="D7" s="24" t="s">
        <v>13</v>
      </c>
      <c r="E7" s="23" t="s">
        <v>11</v>
      </c>
      <c r="F7" s="24" t="s">
        <v>12</v>
      </c>
      <c r="G7" s="23" t="s">
        <v>13</v>
      </c>
      <c r="H7" s="24" t="s">
        <v>11</v>
      </c>
      <c r="I7" s="23" t="s">
        <v>12</v>
      </c>
      <c r="J7" s="24" t="s">
        <v>13</v>
      </c>
      <c r="K7" s="23" t="s">
        <v>11</v>
      </c>
      <c r="L7" s="25" t="s">
        <v>12</v>
      </c>
      <c r="M7" s="14" t="s">
        <v>13</v>
      </c>
      <c r="N7" s="15"/>
    </row>
    <row r="8" s="11" customFormat="true" ht="18" hidden="false" customHeight="true" outlineLevel="0" collapsed="false">
      <c r="A8" s="12"/>
      <c r="B8" s="26" t="s">
        <v>14</v>
      </c>
      <c r="C8" s="27" t="s">
        <v>15</v>
      </c>
      <c r="D8" s="28" t="s">
        <v>16</v>
      </c>
      <c r="E8" s="27" t="s">
        <v>14</v>
      </c>
      <c r="F8" s="28" t="s">
        <v>15</v>
      </c>
      <c r="G8" s="27" t="s">
        <v>16</v>
      </c>
      <c r="H8" s="28" t="s">
        <v>14</v>
      </c>
      <c r="I8" s="27" t="s">
        <v>15</v>
      </c>
      <c r="J8" s="28" t="s">
        <v>16</v>
      </c>
      <c r="K8" s="27" t="s">
        <v>14</v>
      </c>
      <c r="L8" s="20" t="s">
        <v>15</v>
      </c>
      <c r="M8" s="20" t="s">
        <v>16</v>
      </c>
      <c r="N8" s="15"/>
    </row>
    <row r="9" s="33" customFormat="true" ht="24.75" hidden="false" customHeight="true" outlineLevel="0" collapsed="false">
      <c r="A9" s="29" t="s">
        <v>17</v>
      </c>
      <c r="B9" s="30" t="n">
        <f aca="false">SUM(B10:B25)</f>
        <v>137909</v>
      </c>
      <c r="C9" s="31" t="n">
        <f aca="false">SUM(C10:C25)</f>
        <v>70471</v>
      </c>
      <c r="D9" s="31" t="n">
        <f aca="false">SUM(D10:D25)</f>
        <v>67438</v>
      </c>
      <c r="E9" s="31" t="n">
        <f aca="false">SUM(E10:E25)</f>
        <v>26560</v>
      </c>
      <c r="F9" s="31" t="n">
        <f aca="false">SUM(F10:F25)</f>
        <v>13698</v>
      </c>
      <c r="G9" s="31" t="n">
        <f aca="false">SUM(G10:G25)</f>
        <v>12862</v>
      </c>
      <c r="H9" s="31" t="n">
        <f aca="false">SUM(H10:H25)</f>
        <v>70550</v>
      </c>
      <c r="I9" s="31" t="n">
        <f aca="false">SUM(I10:I25)</f>
        <v>36531</v>
      </c>
      <c r="J9" s="31" t="n">
        <f aca="false">SUM(J10:J25)</f>
        <v>34019</v>
      </c>
      <c r="K9" s="31" t="n">
        <f aca="false">SUM(K10:K25)</f>
        <v>40799</v>
      </c>
      <c r="L9" s="31" t="n">
        <f aca="false">SUM(L10:L25)</f>
        <v>20242</v>
      </c>
      <c r="M9" s="31" t="n">
        <f aca="false">SUM(M10:M25)</f>
        <v>20557</v>
      </c>
      <c r="N9" s="32" t="s">
        <v>14</v>
      </c>
    </row>
    <row r="10" s="41" customFormat="true" ht="18" hidden="false" customHeight="true" outlineLevel="0" collapsed="false">
      <c r="A10" s="34" t="s">
        <v>18</v>
      </c>
      <c r="B10" s="35" t="n">
        <v>35617</v>
      </c>
      <c r="C10" s="36" t="n">
        <v>17356</v>
      </c>
      <c r="D10" s="37" t="n">
        <v>18261</v>
      </c>
      <c r="E10" s="36" t="n">
        <v>6685</v>
      </c>
      <c r="F10" s="37" t="n">
        <v>3420</v>
      </c>
      <c r="G10" s="36" t="n">
        <v>3265</v>
      </c>
      <c r="H10" s="36" t="n">
        <v>16626</v>
      </c>
      <c r="I10" s="36" t="n">
        <v>8430</v>
      </c>
      <c r="J10" s="37" t="n">
        <v>8196</v>
      </c>
      <c r="K10" s="36" t="n">
        <v>12306</v>
      </c>
      <c r="L10" s="38" t="n">
        <v>5506</v>
      </c>
      <c r="M10" s="39" t="n">
        <v>6800</v>
      </c>
      <c r="N10" s="40" t="s">
        <v>19</v>
      </c>
    </row>
    <row r="11" s="41" customFormat="true" ht="18" hidden="false" customHeight="true" outlineLevel="0" collapsed="false">
      <c r="A11" s="34" t="s">
        <v>20</v>
      </c>
      <c r="B11" s="35" t="n">
        <v>9706</v>
      </c>
      <c r="C11" s="36" t="n">
        <v>5088</v>
      </c>
      <c r="D11" s="37" t="n">
        <v>4618</v>
      </c>
      <c r="E11" s="36" t="n">
        <v>1953</v>
      </c>
      <c r="F11" s="37" t="n">
        <v>1033</v>
      </c>
      <c r="G11" s="36" t="n">
        <v>920</v>
      </c>
      <c r="H11" s="36" t="n">
        <v>4831</v>
      </c>
      <c r="I11" s="36" t="n">
        <v>2562</v>
      </c>
      <c r="J11" s="37" t="n">
        <v>2269</v>
      </c>
      <c r="K11" s="36" t="n">
        <v>2922</v>
      </c>
      <c r="L11" s="38" t="n">
        <v>1493</v>
      </c>
      <c r="M11" s="39" t="n">
        <v>1429</v>
      </c>
      <c r="N11" s="40" t="s">
        <v>21</v>
      </c>
    </row>
    <row r="12" s="41" customFormat="true" ht="18" hidden="false" customHeight="true" outlineLevel="0" collapsed="false">
      <c r="A12" s="34" t="s">
        <v>22</v>
      </c>
      <c r="B12" s="35" t="n">
        <v>5082</v>
      </c>
      <c r="C12" s="36" t="n">
        <v>2608</v>
      </c>
      <c r="D12" s="37" t="n">
        <v>2474</v>
      </c>
      <c r="E12" s="36" t="n">
        <v>885</v>
      </c>
      <c r="F12" s="37" t="n">
        <v>454</v>
      </c>
      <c r="G12" s="36" t="n">
        <v>431</v>
      </c>
      <c r="H12" s="36" t="n">
        <v>2693</v>
      </c>
      <c r="I12" s="36" t="n">
        <v>1419</v>
      </c>
      <c r="J12" s="37" t="n">
        <v>1274</v>
      </c>
      <c r="K12" s="36" t="n">
        <v>1504</v>
      </c>
      <c r="L12" s="38" t="n">
        <v>735</v>
      </c>
      <c r="M12" s="39" t="n">
        <v>769</v>
      </c>
      <c r="N12" s="40" t="s">
        <v>23</v>
      </c>
    </row>
    <row r="13" s="41" customFormat="true" ht="18" hidden="false" customHeight="true" outlineLevel="0" collapsed="false">
      <c r="A13" s="34" t="s">
        <v>24</v>
      </c>
      <c r="B13" s="35" t="n">
        <v>3850</v>
      </c>
      <c r="C13" s="36" t="n">
        <v>2018</v>
      </c>
      <c r="D13" s="37" t="n">
        <v>1832</v>
      </c>
      <c r="E13" s="36" t="n">
        <v>674</v>
      </c>
      <c r="F13" s="37" t="n">
        <v>339</v>
      </c>
      <c r="G13" s="36" t="n">
        <v>335</v>
      </c>
      <c r="H13" s="36" t="n">
        <v>1980</v>
      </c>
      <c r="I13" s="36" t="n">
        <v>1082</v>
      </c>
      <c r="J13" s="37" t="n">
        <v>898</v>
      </c>
      <c r="K13" s="36" t="n">
        <v>1196</v>
      </c>
      <c r="L13" s="38" t="n">
        <v>597</v>
      </c>
      <c r="M13" s="39" t="n">
        <v>599</v>
      </c>
      <c r="N13" s="40" t="s">
        <v>25</v>
      </c>
    </row>
    <row r="14" s="41" customFormat="true" ht="18" hidden="false" customHeight="true" outlineLevel="0" collapsed="false">
      <c r="A14" s="42" t="s">
        <v>26</v>
      </c>
      <c r="B14" s="35" t="n">
        <v>8131</v>
      </c>
      <c r="C14" s="36" t="n">
        <v>4181</v>
      </c>
      <c r="D14" s="37" t="n">
        <v>3950</v>
      </c>
      <c r="E14" s="36" t="n">
        <v>1767</v>
      </c>
      <c r="F14" s="37" t="n">
        <v>933</v>
      </c>
      <c r="G14" s="36" t="n">
        <v>834</v>
      </c>
      <c r="H14" s="36" t="n">
        <v>4698</v>
      </c>
      <c r="I14" s="36" t="n">
        <v>2384</v>
      </c>
      <c r="J14" s="37" t="n">
        <v>2314</v>
      </c>
      <c r="K14" s="36" t="n">
        <v>1666</v>
      </c>
      <c r="L14" s="38" t="n">
        <v>864</v>
      </c>
      <c r="M14" s="39" t="n">
        <v>802</v>
      </c>
      <c r="N14" s="40" t="s">
        <v>25</v>
      </c>
    </row>
    <row r="15" s="41" customFormat="true" ht="18" hidden="false" customHeight="true" outlineLevel="0" collapsed="false">
      <c r="A15" s="42" t="s">
        <v>27</v>
      </c>
      <c r="B15" s="35" t="n">
        <v>4364</v>
      </c>
      <c r="C15" s="36" t="n">
        <v>2300</v>
      </c>
      <c r="D15" s="37" t="n">
        <v>2064</v>
      </c>
      <c r="E15" s="36" t="n">
        <v>838</v>
      </c>
      <c r="F15" s="37" t="n">
        <v>432</v>
      </c>
      <c r="G15" s="36" t="n">
        <v>406</v>
      </c>
      <c r="H15" s="36" t="n">
        <v>2439</v>
      </c>
      <c r="I15" s="36" t="n">
        <v>1293</v>
      </c>
      <c r="J15" s="37" t="n">
        <v>1146</v>
      </c>
      <c r="K15" s="36" t="n">
        <v>1087</v>
      </c>
      <c r="L15" s="38" t="n">
        <v>575</v>
      </c>
      <c r="M15" s="39" t="n">
        <v>512</v>
      </c>
      <c r="N15" s="40" t="s">
        <v>28</v>
      </c>
    </row>
    <row r="16" s="41" customFormat="true" ht="18" hidden="false" customHeight="true" outlineLevel="0" collapsed="false">
      <c r="A16" s="42" t="s">
        <v>29</v>
      </c>
      <c r="B16" s="35" t="n">
        <v>5878</v>
      </c>
      <c r="C16" s="36" t="n">
        <v>2974</v>
      </c>
      <c r="D16" s="37" t="n">
        <v>2904</v>
      </c>
      <c r="E16" s="36" t="n">
        <v>1159</v>
      </c>
      <c r="F16" s="37" t="n">
        <v>569</v>
      </c>
      <c r="G16" s="36" t="n">
        <v>590</v>
      </c>
      <c r="H16" s="36" t="n">
        <v>3219</v>
      </c>
      <c r="I16" s="36" t="n">
        <v>1684</v>
      </c>
      <c r="J16" s="37" t="n">
        <v>1535</v>
      </c>
      <c r="K16" s="36" t="n">
        <v>1500</v>
      </c>
      <c r="L16" s="38" t="n">
        <v>721</v>
      </c>
      <c r="M16" s="39" t="n">
        <v>779</v>
      </c>
      <c r="N16" s="40" t="s">
        <v>30</v>
      </c>
    </row>
    <row r="17" s="41" customFormat="true" ht="18" hidden="false" customHeight="true" outlineLevel="0" collapsed="false">
      <c r="A17" s="42" t="s">
        <v>31</v>
      </c>
      <c r="B17" s="35" t="n">
        <v>12468</v>
      </c>
      <c r="C17" s="36" t="n">
        <v>6487</v>
      </c>
      <c r="D17" s="37" t="n">
        <v>5981</v>
      </c>
      <c r="E17" s="36" t="n">
        <v>2256</v>
      </c>
      <c r="F17" s="37" t="n">
        <v>1163</v>
      </c>
      <c r="G17" s="36" t="n">
        <v>1093</v>
      </c>
      <c r="H17" s="36" t="n">
        <v>6628</v>
      </c>
      <c r="I17" s="36" t="n">
        <v>3466</v>
      </c>
      <c r="J17" s="37" t="n">
        <v>3162</v>
      </c>
      <c r="K17" s="36" t="n">
        <v>3584</v>
      </c>
      <c r="L17" s="38" t="n">
        <v>1858</v>
      </c>
      <c r="M17" s="39" t="n">
        <v>1726</v>
      </c>
      <c r="N17" s="40" t="s">
        <v>32</v>
      </c>
    </row>
    <row r="18" s="41" customFormat="true" ht="18" hidden="false" customHeight="true" outlineLevel="0" collapsed="false">
      <c r="A18" s="42" t="s">
        <v>33</v>
      </c>
      <c r="B18" s="35" t="n">
        <v>1583</v>
      </c>
      <c r="C18" s="36" t="n">
        <v>771</v>
      </c>
      <c r="D18" s="37" t="n">
        <v>812</v>
      </c>
      <c r="E18" s="36" t="n">
        <v>266</v>
      </c>
      <c r="F18" s="37" t="n">
        <v>128</v>
      </c>
      <c r="G18" s="36" t="n">
        <v>138</v>
      </c>
      <c r="H18" s="36" t="n">
        <v>754</v>
      </c>
      <c r="I18" s="36" t="n">
        <v>385</v>
      </c>
      <c r="J18" s="37" t="n">
        <v>369</v>
      </c>
      <c r="K18" s="36" t="n">
        <v>563</v>
      </c>
      <c r="L18" s="38" t="n">
        <v>258</v>
      </c>
      <c r="M18" s="39" t="n">
        <v>305</v>
      </c>
      <c r="N18" s="40" t="s">
        <v>34</v>
      </c>
    </row>
    <row r="19" s="41" customFormat="true" ht="18" hidden="false" customHeight="true" outlineLevel="0" collapsed="false">
      <c r="A19" s="42" t="s">
        <v>35</v>
      </c>
      <c r="B19" s="35" t="n">
        <v>6351</v>
      </c>
      <c r="C19" s="36" t="n">
        <v>3381</v>
      </c>
      <c r="D19" s="37" t="n">
        <v>2970</v>
      </c>
      <c r="E19" s="36" t="n">
        <v>1200</v>
      </c>
      <c r="F19" s="37" t="n">
        <v>631</v>
      </c>
      <c r="G19" s="36" t="n">
        <v>569</v>
      </c>
      <c r="H19" s="36" t="n">
        <v>3374</v>
      </c>
      <c r="I19" s="36" t="n">
        <v>1811</v>
      </c>
      <c r="J19" s="37" t="n">
        <v>1563</v>
      </c>
      <c r="K19" s="36" t="n">
        <v>1777</v>
      </c>
      <c r="L19" s="38" t="n">
        <v>939</v>
      </c>
      <c r="M19" s="39" t="n">
        <v>838</v>
      </c>
      <c r="N19" s="40" t="s">
        <v>36</v>
      </c>
    </row>
    <row r="20" s="41" customFormat="true" ht="18" hidden="false" customHeight="true" outlineLevel="0" collapsed="false">
      <c r="A20" s="42" t="s">
        <v>37</v>
      </c>
      <c r="B20" s="35" t="n">
        <v>5805</v>
      </c>
      <c r="C20" s="36" t="n">
        <v>2938</v>
      </c>
      <c r="D20" s="37" t="n">
        <v>2867</v>
      </c>
      <c r="E20" s="36" t="n">
        <v>1138</v>
      </c>
      <c r="F20" s="37" t="n">
        <v>576</v>
      </c>
      <c r="G20" s="36" t="n">
        <v>562</v>
      </c>
      <c r="H20" s="36" t="n">
        <v>2776</v>
      </c>
      <c r="I20" s="36" t="n">
        <v>1395</v>
      </c>
      <c r="J20" s="37" t="n">
        <v>1381</v>
      </c>
      <c r="K20" s="36" t="n">
        <v>1891</v>
      </c>
      <c r="L20" s="38" t="n">
        <v>967</v>
      </c>
      <c r="M20" s="39" t="n">
        <v>924</v>
      </c>
      <c r="N20" s="40" t="s">
        <v>38</v>
      </c>
    </row>
    <row r="21" s="41" customFormat="true" ht="18" hidden="false" customHeight="true" outlineLevel="0" collapsed="false">
      <c r="A21" s="42" t="s">
        <v>39</v>
      </c>
      <c r="B21" s="35" t="n">
        <v>2717</v>
      </c>
      <c r="C21" s="36" t="n">
        <v>1437</v>
      </c>
      <c r="D21" s="37" t="n">
        <v>1280</v>
      </c>
      <c r="E21" s="36" t="n">
        <v>553</v>
      </c>
      <c r="F21" s="37" t="n">
        <v>298</v>
      </c>
      <c r="G21" s="36" t="n">
        <v>255</v>
      </c>
      <c r="H21" s="36" t="n">
        <v>1494</v>
      </c>
      <c r="I21" s="36" t="n">
        <v>791</v>
      </c>
      <c r="J21" s="37" t="n">
        <v>703</v>
      </c>
      <c r="K21" s="36" t="n">
        <v>670</v>
      </c>
      <c r="L21" s="38" t="n">
        <v>348</v>
      </c>
      <c r="M21" s="39" t="n">
        <v>322</v>
      </c>
      <c r="N21" s="40" t="s">
        <v>40</v>
      </c>
    </row>
    <row r="22" s="41" customFormat="true" ht="18" hidden="false" customHeight="true" outlineLevel="0" collapsed="false">
      <c r="A22" s="42" t="s">
        <v>41</v>
      </c>
      <c r="B22" s="35" t="n">
        <v>5752</v>
      </c>
      <c r="C22" s="36" t="n">
        <v>2939</v>
      </c>
      <c r="D22" s="37" t="n">
        <v>2813</v>
      </c>
      <c r="E22" s="36" t="n">
        <v>1102</v>
      </c>
      <c r="F22" s="37" t="n">
        <v>575</v>
      </c>
      <c r="G22" s="36" t="n">
        <v>527</v>
      </c>
      <c r="H22" s="36" t="n">
        <v>3337</v>
      </c>
      <c r="I22" s="36" t="n">
        <v>1733</v>
      </c>
      <c r="J22" s="37" t="n">
        <v>1604</v>
      </c>
      <c r="K22" s="36" t="n">
        <v>1313</v>
      </c>
      <c r="L22" s="38" t="n">
        <v>631</v>
      </c>
      <c r="M22" s="39" t="n">
        <v>682</v>
      </c>
      <c r="N22" s="40" t="s">
        <v>42</v>
      </c>
    </row>
    <row r="23" s="41" customFormat="true" ht="18" hidden="false" customHeight="true" outlineLevel="0" collapsed="false">
      <c r="A23" s="42" t="s">
        <v>43</v>
      </c>
      <c r="B23" s="35" t="n">
        <v>11370</v>
      </c>
      <c r="C23" s="36" t="n">
        <v>6161</v>
      </c>
      <c r="D23" s="37" t="n">
        <v>5209</v>
      </c>
      <c r="E23" s="36" t="n">
        <v>2060</v>
      </c>
      <c r="F23" s="37" t="n">
        <v>1093</v>
      </c>
      <c r="G23" s="36" t="n">
        <v>967</v>
      </c>
      <c r="H23" s="36" t="n">
        <v>5618</v>
      </c>
      <c r="I23" s="36" t="n">
        <v>2863</v>
      </c>
      <c r="J23" s="37" t="n">
        <v>2755</v>
      </c>
      <c r="K23" s="36" t="n">
        <v>3692</v>
      </c>
      <c r="L23" s="38" t="n">
        <v>2205</v>
      </c>
      <c r="M23" s="39" t="n">
        <v>1487</v>
      </c>
      <c r="N23" s="40" t="s">
        <v>44</v>
      </c>
    </row>
    <row r="24" s="41" customFormat="true" ht="18" hidden="false" customHeight="true" outlineLevel="0" collapsed="false">
      <c r="A24" s="42" t="s">
        <v>45</v>
      </c>
      <c r="B24" s="35" t="n">
        <v>14139</v>
      </c>
      <c r="C24" s="36" t="n">
        <v>7165</v>
      </c>
      <c r="D24" s="37" t="n">
        <v>6974</v>
      </c>
      <c r="E24" s="36" t="n">
        <v>2960</v>
      </c>
      <c r="F24" s="37" t="n">
        <v>1495</v>
      </c>
      <c r="G24" s="36" t="n">
        <v>1465</v>
      </c>
      <c r="H24" s="36" t="n">
        <v>7356</v>
      </c>
      <c r="I24" s="36" t="n">
        <v>3800</v>
      </c>
      <c r="J24" s="37" t="n">
        <v>3556</v>
      </c>
      <c r="K24" s="36" t="n">
        <v>3823</v>
      </c>
      <c r="L24" s="38" t="n">
        <v>1870</v>
      </c>
      <c r="M24" s="39" t="n">
        <v>1953</v>
      </c>
      <c r="N24" s="40" t="s">
        <v>46</v>
      </c>
    </row>
    <row r="25" s="41" customFormat="true" ht="18" hidden="false" customHeight="true" outlineLevel="0" collapsed="false">
      <c r="A25" s="43" t="s">
        <v>47</v>
      </c>
      <c r="B25" s="44" t="n">
        <v>5096</v>
      </c>
      <c r="C25" s="44" t="n">
        <v>2667</v>
      </c>
      <c r="D25" s="45" t="n">
        <v>2429</v>
      </c>
      <c r="E25" s="44" t="n">
        <v>1064</v>
      </c>
      <c r="F25" s="46" t="n">
        <v>559</v>
      </c>
      <c r="G25" s="44" t="n">
        <v>505</v>
      </c>
      <c r="H25" s="44" t="n">
        <v>2727</v>
      </c>
      <c r="I25" s="44" t="n">
        <v>1433</v>
      </c>
      <c r="J25" s="46" t="n">
        <v>1294</v>
      </c>
      <c r="K25" s="44" t="n">
        <v>1305</v>
      </c>
      <c r="L25" s="45" t="n">
        <v>675</v>
      </c>
      <c r="M25" s="47" t="n">
        <v>630</v>
      </c>
      <c r="N25" s="48" t="s">
        <v>48</v>
      </c>
    </row>
    <row r="26" s="41" customFormat="true" ht="9.75" hidden="false" customHeight="true" outlineLevel="0" collapsed="false">
      <c r="A26" s="49"/>
      <c r="B26" s="50"/>
      <c r="C26" s="51"/>
      <c r="D26" s="51"/>
      <c r="E26" s="50"/>
      <c r="F26" s="51"/>
      <c r="G26" s="52"/>
      <c r="H26" s="50"/>
      <c r="I26" s="51"/>
      <c r="J26" s="51"/>
      <c r="K26" s="50"/>
      <c r="L26" s="51"/>
      <c r="M26" s="51"/>
      <c r="N26" s="53"/>
    </row>
    <row r="27" s="55" customFormat="true" ht="21" hidden="false" customHeight="true" outlineLevel="0" collapsed="false">
      <c r="A27" s="54" t="s">
        <v>49</v>
      </c>
    </row>
    <row r="28" s="55" customFormat="true" ht="21" hidden="false" customHeight="true" outlineLevel="0" collapsed="false">
      <c r="A28" s="56" t="s">
        <v>50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40:24Z</dcterms:created>
  <dc:creator>ผู้ใช้ Computer</dc:creator>
  <dc:description/>
  <dc:language>en-US</dc:language>
  <cp:lastModifiedBy>nso</cp:lastModifiedBy>
  <cp:lastPrinted>2087-08-27T03:50:19Z</cp:lastPrinted>
  <dcterms:modified xsi:type="dcterms:W3CDTF">2005-08-31T00:50:36Z</dcterms:modified>
  <cp:revision>0</cp:revision>
  <dc:subject/>
  <dc:title/>
</cp:coreProperties>
</file>