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definedNames>
    <definedName function="false" hidden="false" localSheetId="0" name="_xlnm.Print_Area" vbProcedure="false">'T-2.9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TH SarabunPSK"/>
        <family val="2"/>
      </rPr>
      <t xml:space="preserve">2.9  </t>
    </r>
    <r>
      <rPr>
        <b val="true"/>
        <sz val="14"/>
        <rFont val="Noto Sans Devanagari"/>
        <family val="2"/>
      </rPr>
      <t xml:space="preserve">อัตราค่าจ้างขั้นต่ำ จำแนก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  2.9  MINIMUM WAGE RATE BY PROVINCE OF NORTHEASTER REGION: 2007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วัน  </t>
    </r>
    <r>
      <rPr>
        <sz val="14"/>
        <rFont val="TH SarabunPSK"/>
        <family val="2"/>
      </rPr>
      <t xml:space="preserve">Baht/day)</t>
    </r>
  </si>
  <si>
    <r>
      <rPr>
        <sz val="14"/>
        <color rgb="FF000000"/>
        <rFont val="Noto Sans Devanagari"/>
        <family val="2"/>
      </rPr>
      <t xml:space="preserve">ค่าจ้าง </t>
    </r>
    <r>
      <rPr>
        <sz val="14"/>
        <color rgb="FF000000"/>
        <rFont val="TH SarabunPSK"/>
        <family val="2"/>
      </rPr>
      <t xml:space="preserve">Wage</t>
    </r>
  </si>
  <si>
    <r>
      <rPr>
        <sz val="14"/>
        <rFont val="Noto Sans Devanagari"/>
        <family val="2"/>
      </rPr>
      <t xml:space="preserve">อัตราการเปลี่ยนแปลง  </t>
    </r>
    <r>
      <rPr>
        <sz val="14"/>
        <rFont val="TH SarabunPSK"/>
        <family val="2"/>
      </rPr>
      <t xml:space="preserve">Percent change</t>
    </r>
  </si>
  <si>
    <t xml:space="preserve">จังหวัด</t>
  </si>
  <si>
    <t xml:space="preserve">2550 (2007)</t>
  </si>
  <si>
    <t xml:space="preserve">2551 (2008)</t>
  </si>
  <si>
    <t xml:space="preserve">2552(2009)</t>
  </si>
  <si>
    <t xml:space="preserve">2553 (2010)</t>
  </si>
  <si>
    <t xml:space="preserve">2554(2011)</t>
  </si>
  <si>
    <t xml:space="preserve">2552 (2009)</t>
  </si>
  <si>
    <t xml:space="preserve">2553(2010)</t>
  </si>
  <si>
    <t xml:space="preserve">Province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 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Jun.</t>
  </si>
  <si>
    <t xml:space="preserve">      กาฬสินธุ์    </t>
  </si>
  <si>
    <t xml:space="preserve">   Kalasin</t>
  </si>
  <si>
    <t xml:space="preserve">      ขอนแก่น   </t>
  </si>
  <si>
    <t xml:space="preserve">   Khon Kaen</t>
  </si>
  <si>
    <t xml:space="preserve">      ชัยภูมิ   </t>
  </si>
  <si>
    <t xml:space="preserve">   Chaiyaphum</t>
  </si>
  <si>
    <t xml:space="preserve">      นครพนม    </t>
  </si>
  <si>
    <t xml:space="preserve">   Nakhon Phanom</t>
  </si>
  <si>
    <t xml:space="preserve">      นครราชสีมา    </t>
  </si>
  <si>
    <t xml:space="preserve">   Nakhon Ratchasima</t>
  </si>
  <si>
    <t xml:space="preserve">      บุรีรัมย์         </t>
  </si>
  <si>
    <t xml:space="preserve">   Buri Ram</t>
  </si>
  <si>
    <t xml:space="preserve">      มหาสารคาม   </t>
  </si>
  <si>
    <t xml:space="preserve">   Maha Sarakham</t>
  </si>
  <si>
    <t xml:space="preserve">      มุกดาหาร     </t>
  </si>
  <si>
    <t xml:space="preserve">   Mukdahan</t>
  </si>
  <si>
    <t xml:space="preserve">      ยโสธร       </t>
  </si>
  <si>
    <t xml:space="preserve">   Yasothon</t>
  </si>
  <si>
    <t xml:space="preserve">      ร้อยเอ็ด     </t>
  </si>
  <si>
    <t xml:space="preserve">   Roi Et</t>
  </si>
  <si>
    <t xml:space="preserve">      เลย      </t>
  </si>
  <si>
    <t xml:space="preserve">   Loei</t>
  </si>
  <si>
    <t xml:space="preserve">      ศรีสะเกษ   </t>
  </si>
  <si>
    <t xml:space="preserve">   Si Sa Ket</t>
  </si>
  <si>
    <t xml:space="preserve">      สกลนคร      </t>
  </si>
  <si>
    <t xml:space="preserve">   Sakon Nakhon</t>
  </si>
  <si>
    <t xml:space="preserve">      สุรินทร์     </t>
  </si>
  <si>
    <t xml:space="preserve">   Surin</t>
  </si>
  <si>
    <t xml:space="preserve">      หนองคาย      </t>
  </si>
  <si>
    <t xml:space="preserve">   Nong Khai</t>
  </si>
  <si>
    <t xml:space="preserve">      หนองบัวลำภู     </t>
  </si>
  <si>
    <t xml:space="preserve">   Nong Bua Lam Phu</t>
  </si>
  <si>
    <t xml:space="preserve">      อุดรธานี       </t>
  </si>
  <si>
    <t xml:space="preserve">   Udon Thani</t>
  </si>
  <si>
    <t xml:space="preserve">      อุบลราชธานี       </t>
  </si>
  <si>
    <t xml:space="preserve">   Ubon Ratchathani</t>
  </si>
  <si>
    <t xml:space="preserve">      อำนาจเจริญ  </t>
  </si>
  <si>
    <t xml:space="preserve">   Amnat Charoen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มุกดาหาร</t>
    </r>
  </si>
  <si>
    <t xml:space="preserve">Source:  Mukdahan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@"/>
    <numFmt numFmtId="169" formatCode="_-* #,##0_-;\-* #,##0_-;_-* \-??_-;_-@_-"/>
    <numFmt numFmtId="170" formatCode="_-* #,##0.0_-;\-* #,##0.0_-;_-* \-??_-;_-@_-"/>
    <numFmt numFmtId="171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480</xdr:colOff>
      <xdr:row>4</xdr:row>
      <xdr:rowOff>0</xdr:rowOff>
    </xdr:from>
    <xdr:to>
      <xdr:col>16</xdr:col>
      <xdr:colOff>18000</xdr:colOff>
      <xdr:row>26</xdr:row>
      <xdr:rowOff>85680</xdr:rowOff>
    </xdr:to>
    <xdr:sp>
      <xdr:nvSpPr>
        <xdr:cNvPr id="0" name="Text Box 47"/>
        <xdr:cNvSpPr/>
      </xdr:nvSpPr>
      <xdr:spPr>
        <a:xfrm>
          <a:off x="12587760" y="1076400"/>
          <a:ext cx="2520" cy="48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29</xdr:row>
      <xdr:rowOff>720</xdr:rowOff>
    </xdr:from>
    <xdr:to>
      <xdr:col>16</xdr:col>
      <xdr:colOff>2520</xdr:colOff>
      <xdr:row>32</xdr:row>
      <xdr:rowOff>237600</xdr:rowOff>
    </xdr:to>
    <xdr:grpSp>
      <xdr:nvGrpSpPr>
        <xdr:cNvPr id="1" name="Group 74"/>
        <xdr:cNvGrpSpPr/>
      </xdr:nvGrpSpPr>
      <xdr:grpSpPr>
        <a:xfrm>
          <a:off x="12571920" y="6516000"/>
          <a:ext cx="2880" cy="951120"/>
          <a:chOff x="12571920" y="6516000"/>
          <a:chExt cx="2880" cy="951120"/>
        </a:xfrm>
      </xdr:grpSpPr>
      <xdr:sp>
        <xdr:nvSpPr>
          <xdr:cNvPr id="2" name="Rectangle 75"/>
          <xdr:cNvSpPr/>
        </xdr:nvSpPr>
        <xdr:spPr>
          <a:xfrm rot="10797000">
            <a:off x="12571920" y="6516000"/>
            <a:ext cx="2160" cy="950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6"/>
          <xdr:cNvSpPr/>
        </xdr:nvSpPr>
        <xdr:spPr>
          <a:xfrm rot="10797000">
            <a:off x="12572280" y="7410600"/>
            <a:ext cx="2160" cy="56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360</xdr:colOff>
      <xdr:row>27</xdr:row>
      <xdr:rowOff>1440</xdr:rowOff>
    </xdr:from>
    <xdr:to>
      <xdr:col>16</xdr:col>
      <xdr:colOff>2880</xdr:colOff>
      <xdr:row>32</xdr:row>
      <xdr:rowOff>237960</xdr:rowOff>
    </xdr:to>
    <xdr:grpSp>
      <xdr:nvGrpSpPr>
        <xdr:cNvPr id="4" name="Group 78"/>
        <xdr:cNvGrpSpPr/>
      </xdr:nvGrpSpPr>
      <xdr:grpSpPr>
        <a:xfrm>
          <a:off x="12571920" y="6040440"/>
          <a:ext cx="3240" cy="1427040"/>
          <a:chOff x="12571920" y="6040440"/>
          <a:chExt cx="3240" cy="1427040"/>
        </a:xfrm>
      </xdr:grpSpPr>
      <xdr:sp>
        <xdr:nvSpPr>
          <xdr:cNvPr id="5" name="Rectangle 79"/>
          <xdr:cNvSpPr/>
        </xdr:nvSpPr>
        <xdr:spPr>
          <a:xfrm rot="10797000">
            <a:off x="12572280" y="6040440"/>
            <a:ext cx="2160" cy="1425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80"/>
          <xdr:cNvSpPr/>
        </xdr:nvSpPr>
        <xdr:spPr>
          <a:xfrm rot="10797000">
            <a:off x="12572640" y="7382520"/>
            <a:ext cx="2160" cy="84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924480</xdr:colOff>
      <xdr:row>1</xdr:row>
      <xdr:rowOff>7560</xdr:rowOff>
    </xdr:from>
    <xdr:to>
      <xdr:col>22</xdr:col>
      <xdr:colOff>3600</xdr:colOff>
      <xdr:row>31</xdr:row>
      <xdr:rowOff>237960</xdr:rowOff>
    </xdr:to>
    <xdr:grpSp>
      <xdr:nvGrpSpPr>
        <xdr:cNvPr id="7" name="Group 21"/>
        <xdr:cNvGrpSpPr/>
      </xdr:nvGrpSpPr>
      <xdr:grpSpPr>
        <a:xfrm>
          <a:off x="19488240" y="245520"/>
          <a:ext cx="7200" cy="6983640"/>
          <a:chOff x="19488240" y="245520"/>
          <a:chExt cx="7200" cy="6983640"/>
        </a:xfrm>
      </xdr:grpSpPr>
      <xdr:sp>
        <xdr:nvSpPr>
          <xdr:cNvPr id="8" name="Rectangle 22"/>
          <xdr:cNvSpPr/>
        </xdr:nvSpPr>
        <xdr:spPr>
          <a:xfrm rot="10797000">
            <a:off x="19491120" y="245520"/>
            <a:ext cx="1080" cy="6976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3"/>
          <xdr:cNvSpPr/>
        </xdr:nvSpPr>
        <xdr:spPr>
          <a:xfrm rot="10797000">
            <a:off x="19494000" y="6811920"/>
            <a:ext cx="1080" cy="417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913680</xdr:colOff>
      <xdr:row>4</xdr:row>
      <xdr:rowOff>0</xdr:rowOff>
    </xdr:from>
    <xdr:to>
      <xdr:col>21</xdr:col>
      <xdr:colOff>914760</xdr:colOff>
      <xdr:row>25</xdr:row>
      <xdr:rowOff>95400</xdr:rowOff>
    </xdr:to>
    <xdr:sp>
      <xdr:nvSpPr>
        <xdr:cNvPr id="10" name="Text Box 47"/>
        <xdr:cNvSpPr/>
      </xdr:nvSpPr>
      <xdr:spPr>
        <a:xfrm>
          <a:off x="19477440" y="1076400"/>
          <a:ext cx="108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720</xdr:colOff>
      <xdr:row>28</xdr:row>
      <xdr:rowOff>1080</xdr:rowOff>
    </xdr:from>
    <xdr:to>
      <xdr:col>22</xdr:col>
      <xdr:colOff>1080</xdr:colOff>
      <xdr:row>31</xdr:row>
      <xdr:rowOff>238320</xdr:rowOff>
    </xdr:to>
    <xdr:grpSp>
      <xdr:nvGrpSpPr>
        <xdr:cNvPr id="11" name="Group 74"/>
        <xdr:cNvGrpSpPr/>
      </xdr:nvGrpSpPr>
      <xdr:grpSpPr>
        <a:xfrm>
          <a:off x="19491120" y="6278040"/>
          <a:ext cx="1800" cy="951480"/>
          <a:chOff x="19491120" y="6278040"/>
          <a:chExt cx="1800" cy="951480"/>
        </a:xfrm>
      </xdr:grpSpPr>
      <xdr:sp>
        <xdr:nvSpPr>
          <xdr:cNvPr id="12" name="Rectangle 75"/>
          <xdr:cNvSpPr/>
        </xdr:nvSpPr>
        <xdr:spPr>
          <a:xfrm rot="10797000">
            <a:off x="19491120" y="6278040"/>
            <a:ext cx="1080" cy="950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76"/>
          <xdr:cNvSpPr/>
        </xdr:nvSpPr>
        <xdr:spPr>
          <a:xfrm rot="10797000">
            <a:off x="19491480" y="7173000"/>
            <a:ext cx="1080" cy="56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-720</xdr:colOff>
      <xdr:row>26</xdr:row>
      <xdr:rowOff>1080</xdr:rowOff>
    </xdr:from>
    <xdr:to>
      <xdr:col>22</xdr:col>
      <xdr:colOff>1440</xdr:colOff>
      <xdr:row>31</xdr:row>
      <xdr:rowOff>237960</xdr:rowOff>
    </xdr:to>
    <xdr:grpSp>
      <xdr:nvGrpSpPr>
        <xdr:cNvPr id="14" name="Group 78"/>
        <xdr:cNvGrpSpPr/>
      </xdr:nvGrpSpPr>
      <xdr:grpSpPr>
        <a:xfrm>
          <a:off x="19491120" y="5801760"/>
          <a:ext cx="2160" cy="1427400"/>
          <a:chOff x="19491120" y="5801760"/>
          <a:chExt cx="2160" cy="1427400"/>
        </a:xfrm>
      </xdr:grpSpPr>
      <xdr:sp>
        <xdr:nvSpPr>
          <xdr:cNvPr id="15" name="Rectangle 79"/>
          <xdr:cNvSpPr/>
        </xdr:nvSpPr>
        <xdr:spPr>
          <a:xfrm rot="10797000">
            <a:off x="19491480" y="5801760"/>
            <a:ext cx="1080" cy="1425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80"/>
          <xdr:cNvSpPr/>
        </xdr:nvSpPr>
        <xdr:spPr>
          <a:xfrm rot="10797000">
            <a:off x="19491840" y="7144200"/>
            <a:ext cx="1080" cy="84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913680</xdr:colOff>
      <xdr:row>4</xdr:row>
      <xdr:rowOff>0</xdr:rowOff>
    </xdr:from>
    <xdr:to>
      <xdr:col>19</xdr:col>
      <xdr:colOff>914760</xdr:colOff>
      <xdr:row>25</xdr:row>
      <xdr:rowOff>123840</xdr:rowOff>
    </xdr:to>
    <xdr:sp>
      <xdr:nvSpPr>
        <xdr:cNvPr id="17" name="Text Box 43"/>
        <xdr:cNvSpPr/>
      </xdr:nvSpPr>
      <xdr:spPr>
        <a:xfrm>
          <a:off x="17620560" y="1076400"/>
          <a:ext cx="108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25</xdr:row>
      <xdr:rowOff>95400</xdr:rowOff>
    </xdr:to>
    <xdr:sp>
      <xdr:nvSpPr>
        <xdr:cNvPr id="18" name="Text Box 47"/>
        <xdr:cNvSpPr/>
      </xdr:nvSpPr>
      <xdr:spPr>
        <a:xfrm>
          <a:off x="10730160" y="800280"/>
          <a:ext cx="108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7400</xdr:colOff>
      <xdr:row>3</xdr:row>
      <xdr:rowOff>0</xdr:rowOff>
    </xdr:from>
    <xdr:to>
      <xdr:col>16</xdr:col>
      <xdr:colOff>1699560</xdr:colOff>
      <xdr:row>24</xdr:row>
      <xdr:rowOff>218880</xdr:rowOff>
    </xdr:to>
    <xdr:sp>
      <xdr:nvSpPr>
        <xdr:cNvPr id="19" name="Text Box 43"/>
        <xdr:cNvSpPr/>
      </xdr:nvSpPr>
      <xdr:spPr>
        <a:xfrm>
          <a:off x="14269680" y="800280"/>
          <a:ext cx="216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5480</xdr:colOff>
      <xdr:row>4</xdr:row>
      <xdr:rowOff>0</xdr:rowOff>
    </xdr:from>
    <xdr:to>
      <xdr:col>16</xdr:col>
      <xdr:colOff>18000</xdr:colOff>
      <xdr:row>26</xdr:row>
      <xdr:rowOff>85680</xdr:rowOff>
    </xdr:to>
    <xdr:sp>
      <xdr:nvSpPr>
        <xdr:cNvPr id="20" name="Text Box 47"/>
        <xdr:cNvSpPr/>
      </xdr:nvSpPr>
      <xdr:spPr>
        <a:xfrm>
          <a:off x="12587760" y="1076400"/>
          <a:ext cx="2520" cy="48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-360</xdr:colOff>
      <xdr:row>29</xdr:row>
      <xdr:rowOff>720</xdr:rowOff>
    </xdr:from>
    <xdr:to>
      <xdr:col>16</xdr:col>
      <xdr:colOff>2520</xdr:colOff>
      <xdr:row>32</xdr:row>
      <xdr:rowOff>237600</xdr:rowOff>
    </xdr:to>
    <xdr:grpSp>
      <xdr:nvGrpSpPr>
        <xdr:cNvPr id="21" name="Group 74"/>
        <xdr:cNvGrpSpPr/>
      </xdr:nvGrpSpPr>
      <xdr:grpSpPr>
        <a:xfrm>
          <a:off x="12571920" y="6516000"/>
          <a:ext cx="2880" cy="951120"/>
          <a:chOff x="12571920" y="6516000"/>
          <a:chExt cx="2880" cy="951120"/>
        </a:xfrm>
      </xdr:grpSpPr>
      <xdr:sp>
        <xdr:nvSpPr>
          <xdr:cNvPr id="22" name="Rectangle 75"/>
          <xdr:cNvSpPr/>
        </xdr:nvSpPr>
        <xdr:spPr>
          <a:xfrm rot="10797000">
            <a:off x="12571920" y="6516000"/>
            <a:ext cx="2160" cy="950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76"/>
          <xdr:cNvSpPr/>
        </xdr:nvSpPr>
        <xdr:spPr>
          <a:xfrm rot="10797000">
            <a:off x="12572280" y="7410600"/>
            <a:ext cx="2160" cy="56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-360</xdr:colOff>
      <xdr:row>27</xdr:row>
      <xdr:rowOff>1440</xdr:rowOff>
    </xdr:from>
    <xdr:to>
      <xdr:col>16</xdr:col>
      <xdr:colOff>2880</xdr:colOff>
      <xdr:row>32</xdr:row>
      <xdr:rowOff>237960</xdr:rowOff>
    </xdr:to>
    <xdr:grpSp>
      <xdr:nvGrpSpPr>
        <xdr:cNvPr id="24" name="Group 78"/>
        <xdr:cNvGrpSpPr/>
      </xdr:nvGrpSpPr>
      <xdr:grpSpPr>
        <a:xfrm>
          <a:off x="12571920" y="6040440"/>
          <a:ext cx="3240" cy="1427040"/>
          <a:chOff x="12571920" y="6040440"/>
          <a:chExt cx="3240" cy="1427040"/>
        </a:xfrm>
      </xdr:grpSpPr>
      <xdr:sp>
        <xdr:nvSpPr>
          <xdr:cNvPr id="25" name="Rectangle 79"/>
          <xdr:cNvSpPr/>
        </xdr:nvSpPr>
        <xdr:spPr>
          <a:xfrm rot="10797000">
            <a:off x="12572280" y="6040440"/>
            <a:ext cx="2160" cy="1425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80"/>
          <xdr:cNvSpPr/>
        </xdr:nvSpPr>
        <xdr:spPr>
          <a:xfrm rot="10797000">
            <a:off x="12572640" y="7382520"/>
            <a:ext cx="2160" cy="84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899280</xdr:colOff>
      <xdr:row>4</xdr:row>
      <xdr:rowOff>0</xdr:rowOff>
    </xdr:from>
    <xdr:to>
      <xdr:col>18</xdr:col>
      <xdr:colOff>900360</xdr:colOff>
      <xdr:row>25</xdr:row>
      <xdr:rowOff>95400</xdr:rowOff>
    </xdr:to>
    <xdr:sp>
      <xdr:nvSpPr>
        <xdr:cNvPr id="27" name="Text Box 47"/>
        <xdr:cNvSpPr/>
      </xdr:nvSpPr>
      <xdr:spPr>
        <a:xfrm>
          <a:off x="16677720" y="1076400"/>
          <a:ext cx="108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25200</xdr:colOff>
      <xdr:row>1</xdr:row>
      <xdr:rowOff>7200</xdr:rowOff>
    </xdr:from>
    <xdr:to>
      <xdr:col>18</xdr:col>
      <xdr:colOff>3600</xdr:colOff>
      <xdr:row>29</xdr:row>
      <xdr:rowOff>237960</xdr:rowOff>
    </xdr:to>
    <xdr:grpSp>
      <xdr:nvGrpSpPr>
        <xdr:cNvPr id="28" name="Group 20"/>
        <xdr:cNvGrpSpPr/>
      </xdr:nvGrpSpPr>
      <xdr:grpSpPr>
        <a:xfrm>
          <a:off x="15775200" y="245160"/>
          <a:ext cx="6840" cy="6508080"/>
          <a:chOff x="15775200" y="245160"/>
          <a:chExt cx="6840" cy="6508080"/>
        </a:xfrm>
      </xdr:grpSpPr>
      <xdr:sp>
        <xdr:nvSpPr>
          <xdr:cNvPr id="29" name="Rectangle 21"/>
          <xdr:cNvSpPr/>
        </xdr:nvSpPr>
        <xdr:spPr>
          <a:xfrm rot="10797000">
            <a:off x="15778080" y="245160"/>
            <a:ext cx="1080" cy="650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22"/>
          <xdr:cNvSpPr/>
        </xdr:nvSpPr>
        <xdr:spPr>
          <a:xfrm rot="10797000">
            <a:off x="15780600" y="6364440"/>
            <a:ext cx="108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-720</xdr:colOff>
      <xdr:row>26</xdr:row>
      <xdr:rowOff>1080</xdr:rowOff>
    </xdr:from>
    <xdr:to>
      <xdr:col>18</xdr:col>
      <xdr:colOff>1080</xdr:colOff>
      <xdr:row>29</xdr:row>
      <xdr:rowOff>237960</xdr:rowOff>
    </xdr:to>
    <xdr:grpSp>
      <xdr:nvGrpSpPr>
        <xdr:cNvPr id="31" name="Group 70"/>
        <xdr:cNvGrpSpPr/>
      </xdr:nvGrpSpPr>
      <xdr:grpSpPr>
        <a:xfrm>
          <a:off x="15777720" y="5801760"/>
          <a:ext cx="1800" cy="951480"/>
          <a:chOff x="15777720" y="5801760"/>
          <a:chExt cx="1800" cy="951480"/>
        </a:xfrm>
      </xdr:grpSpPr>
      <xdr:sp>
        <xdr:nvSpPr>
          <xdr:cNvPr id="32" name="Rectangle 71"/>
          <xdr:cNvSpPr/>
        </xdr:nvSpPr>
        <xdr:spPr>
          <a:xfrm rot="10797000">
            <a:off x="15777720" y="5801760"/>
            <a:ext cx="1080" cy="950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72"/>
          <xdr:cNvSpPr/>
        </xdr:nvSpPr>
        <xdr:spPr>
          <a:xfrm rot="10797000">
            <a:off x="15778080" y="6696720"/>
            <a:ext cx="1080" cy="56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-720</xdr:colOff>
      <xdr:row>26</xdr:row>
      <xdr:rowOff>1080</xdr:rowOff>
    </xdr:from>
    <xdr:to>
      <xdr:col>18</xdr:col>
      <xdr:colOff>1080</xdr:colOff>
      <xdr:row>29</xdr:row>
      <xdr:rowOff>237960</xdr:rowOff>
    </xdr:to>
    <xdr:grpSp>
      <xdr:nvGrpSpPr>
        <xdr:cNvPr id="34" name="Group 74"/>
        <xdr:cNvGrpSpPr/>
      </xdr:nvGrpSpPr>
      <xdr:grpSpPr>
        <a:xfrm>
          <a:off x="15777720" y="5801760"/>
          <a:ext cx="1800" cy="951480"/>
          <a:chOff x="15777720" y="5801760"/>
          <a:chExt cx="1800" cy="951480"/>
        </a:xfrm>
      </xdr:grpSpPr>
      <xdr:sp>
        <xdr:nvSpPr>
          <xdr:cNvPr id="35" name="Rectangle 75"/>
          <xdr:cNvSpPr/>
        </xdr:nvSpPr>
        <xdr:spPr>
          <a:xfrm rot="10797000">
            <a:off x="15777720" y="5801760"/>
            <a:ext cx="1080" cy="950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76"/>
          <xdr:cNvSpPr/>
        </xdr:nvSpPr>
        <xdr:spPr>
          <a:xfrm rot="10797000">
            <a:off x="15778080" y="6696720"/>
            <a:ext cx="1080" cy="56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25200</xdr:colOff>
      <xdr:row>1</xdr:row>
      <xdr:rowOff>7200</xdr:rowOff>
    </xdr:from>
    <xdr:to>
      <xdr:col>18</xdr:col>
      <xdr:colOff>3600</xdr:colOff>
      <xdr:row>29</xdr:row>
      <xdr:rowOff>237960</xdr:rowOff>
    </xdr:to>
    <xdr:grpSp>
      <xdr:nvGrpSpPr>
        <xdr:cNvPr id="37" name="Group 20"/>
        <xdr:cNvGrpSpPr/>
      </xdr:nvGrpSpPr>
      <xdr:grpSpPr>
        <a:xfrm>
          <a:off x="15775200" y="245160"/>
          <a:ext cx="6840" cy="6508080"/>
          <a:chOff x="15775200" y="245160"/>
          <a:chExt cx="6840" cy="6508080"/>
        </a:xfrm>
      </xdr:grpSpPr>
      <xdr:sp>
        <xdr:nvSpPr>
          <xdr:cNvPr id="38" name="Rectangle 21"/>
          <xdr:cNvSpPr/>
        </xdr:nvSpPr>
        <xdr:spPr>
          <a:xfrm rot="10797000">
            <a:off x="15778080" y="245160"/>
            <a:ext cx="1080" cy="650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22"/>
          <xdr:cNvSpPr/>
        </xdr:nvSpPr>
        <xdr:spPr>
          <a:xfrm rot="10797000">
            <a:off x="15780600" y="6364440"/>
            <a:ext cx="1080" cy="388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25</xdr:row>
      <xdr:rowOff>95400</xdr:rowOff>
    </xdr:to>
    <xdr:sp>
      <xdr:nvSpPr>
        <xdr:cNvPr id="40" name="Text Box 47"/>
        <xdr:cNvSpPr/>
      </xdr:nvSpPr>
      <xdr:spPr>
        <a:xfrm>
          <a:off x="10730160" y="800280"/>
          <a:ext cx="1080" cy="49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97400</xdr:colOff>
      <xdr:row>3</xdr:row>
      <xdr:rowOff>0</xdr:rowOff>
    </xdr:from>
    <xdr:to>
      <xdr:col>16</xdr:col>
      <xdr:colOff>1699560</xdr:colOff>
      <xdr:row>24</xdr:row>
      <xdr:rowOff>218880</xdr:rowOff>
    </xdr:to>
    <xdr:sp>
      <xdr:nvSpPr>
        <xdr:cNvPr id="41" name="Text Box 43"/>
        <xdr:cNvSpPr/>
      </xdr:nvSpPr>
      <xdr:spPr>
        <a:xfrm>
          <a:off x="14269680" y="800280"/>
          <a:ext cx="216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99"/>
    <col collapsed="false" customWidth="true" hidden="false" outlineLevel="0" max="3" min="3" style="1" width="10.85"/>
    <col collapsed="false" customWidth="true" hidden="false" outlineLevel="0" max="4" min="4" style="1" width="11.14"/>
    <col collapsed="false" customWidth="true" hidden="false" outlineLevel="0" max="5" min="5" style="1" width="7.42"/>
    <col collapsed="false" customWidth="true" hidden="false" outlineLevel="0" max="6" min="6" style="1" width="7.56"/>
    <col collapsed="false" customWidth="true" hidden="false" outlineLevel="0" max="8" min="7" style="1" width="7.71"/>
    <col collapsed="false" customWidth="false" hidden="false" outlineLevel="0" max="9" min="9" style="1" width="9.14"/>
    <col collapsed="false" customWidth="true" hidden="false" outlineLevel="0" max="10" min="10" style="1" width="9.42"/>
    <col collapsed="false" customWidth="true" hidden="false" outlineLevel="0" max="11" min="11" style="1" width="6.42"/>
    <col collapsed="false" customWidth="true" hidden="false" outlineLevel="0" max="12" min="12" style="1" width="5.85"/>
    <col collapsed="false" customWidth="true" hidden="false" outlineLevel="0" max="13" min="13" style="1" width="5.28"/>
    <col collapsed="false" customWidth="true" hidden="false" outlineLevel="0" max="14" min="14" style="1" width="6"/>
    <col collapsed="false" customWidth="fals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A1" s="2" t="s">
        <v>0</v>
      </c>
      <c r="B1" s="3"/>
      <c r="C1" s="2"/>
    </row>
    <row r="2" customFormat="false" ht="18.75" hidden="false" customHeight="false" outlineLevel="0" collapsed="false">
      <c r="A2" s="4" t="s">
        <v>1</v>
      </c>
      <c r="B2" s="3"/>
      <c r="C2" s="2"/>
      <c r="Q2" s="5" t="s">
        <v>2</v>
      </c>
    </row>
    <row r="3" customFormat="false" ht="25.5" hidden="false" customHeight="true" outlineLevel="0" collapsed="false">
      <c r="A3" s="6"/>
      <c r="B3" s="6"/>
      <c r="C3" s="7"/>
      <c r="D3" s="8" t="s">
        <v>3</v>
      </c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10"/>
    </row>
    <row r="4" s="18" customFormat="true" ht="21.75" hidden="false" customHeight="true" outlineLevel="0" collapsed="false">
      <c r="A4" s="11" t="s">
        <v>5</v>
      </c>
      <c r="B4" s="11"/>
      <c r="C4" s="11"/>
      <c r="D4" s="12" t="s">
        <v>6</v>
      </c>
      <c r="E4" s="12" t="s">
        <v>7</v>
      </c>
      <c r="F4" s="12"/>
      <c r="G4" s="12" t="s">
        <v>8</v>
      </c>
      <c r="H4" s="12"/>
      <c r="I4" s="13" t="s">
        <v>9</v>
      </c>
      <c r="J4" s="14" t="s">
        <v>10</v>
      </c>
      <c r="K4" s="12" t="s">
        <v>7</v>
      </c>
      <c r="L4" s="12"/>
      <c r="M4" s="12" t="s">
        <v>11</v>
      </c>
      <c r="N4" s="12"/>
      <c r="O4" s="15" t="s">
        <v>12</v>
      </c>
      <c r="P4" s="16" t="s">
        <v>10</v>
      </c>
      <c r="Q4" s="17" t="s">
        <v>13</v>
      </c>
    </row>
    <row r="5" s="18" customFormat="true" ht="17.25" hidden="false" customHeight="false" outlineLevel="0" collapsed="false">
      <c r="A5" s="11"/>
      <c r="B5" s="11"/>
      <c r="C5" s="11"/>
      <c r="D5" s="19" t="s">
        <v>14</v>
      </c>
      <c r="E5" s="19" t="s">
        <v>14</v>
      </c>
      <c r="F5" s="20" t="s">
        <v>15</v>
      </c>
      <c r="G5" s="21" t="s">
        <v>14</v>
      </c>
      <c r="H5" s="20" t="s">
        <v>15</v>
      </c>
      <c r="I5" s="21" t="s">
        <v>14</v>
      </c>
      <c r="J5" s="21" t="s">
        <v>14</v>
      </c>
      <c r="K5" s="19" t="s">
        <v>14</v>
      </c>
      <c r="L5" s="20" t="s">
        <v>15</v>
      </c>
      <c r="M5" s="21" t="s">
        <v>14</v>
      </c>
      <c r="N5" s="20" t="s">
        <v>16</v>
      </c>
      <c r="O5" s="21" t="s">
        <v>14</v>
      </c>
      <c r="P5" s="21" t="s">
        <v>14</v>
      </c>
      <c r="Q5" s="17"/>
    </row>
    <row r="6" s="18" customFormat="true" ht="17.25" hidden="false" customHeight="false" outlineLevel="0" collapsed="false">
      <c r="A6" s="22"/>
      <c r="B6" s="22"/>
      <c r="C6" s="23"/>
      <c r="D6" s="24" t="s">
        <v>17</v>
      </c>
      <c r="E6" s="24" t="s">
        <v>17</v>
      </c>
      <c r="F6" s="25" t="s">
        <v>18</v>
      </c>
      <c r="G6" s="24" t="s">
        <v>17</v>
      </c>
      <c r="H6" s="25" t="s">
        <v>18</v>
      </c>
      <c r="I6" s="24" t="s">
        <v>17</v>
      </c>
      <c r="J6" s="24" t="s">
        <v>17</v>
      </c>
      <c r="K6" s="24" t="s">
        <v>17</v>
      </c>
      <c r="L6" s="25" t="s">
        <v>18</v>
      </c>
      <c r="M6" s="24" t="s">
        <v>17</v>
      </c>
      <c r="N6" s="25" t="s">
        <v>18</v>
      </c>
      <c r="O6" s="24" t="s">
        <v>17</v>
      </c>
      <c r="P6" s="24" t="s">
        <v>17</v>
      </c>
      <c r="Q6" s="26"/>
    </row>
    <row r="7" s="18" customFormat="true" ht="17.25" hidden="false" customHeight="false" outlineLevel="0" collapsed="false">
      <c r="A7" s="27" t="s">
        <v>19</v>
      </c>
      <c r="B7" s="28"/>
      <c r="C7" s="29"/>
      <c r="D7" s="30" t="n">
        <v>148</v>
      </c>
      <c r="E7" s="30" t="n">
        <v>148</v>
      </c>
      <c r="F7" s="30" t="n">
        <v>155</v>
      </c>
      <c r="G7" s="30" t="n">
        <v>155</v>
      </c>
      <c r="H7" s="30" t="n">
        <v>155</v>
      </c>
      <c r="I7" s="30" t="n">
        <v>157</v>
      </c>
      <c r="J7" s="31" t="n">
        <v>167</v>
      </c>
      <c r="K7" s="32" t="n">
        <f aca="false">((E7-D7)/D7)*100</f>
        <v>0</v>
      </c>
      <c r="L7" s="32" t="n">
        <f aca="false">((F7-E7)/E7)*100</f>
        <v>4.72972972972973</v>
      </c>
      <c r="M7" s="32" t="n">
        <f aca="false">((G7-F7)/F7)*100</f>
        <v>0</v>
      </c>
      <c r="N7" s="32" t="n">
        <f aca="false">((H7-G7)/G7)*100</f>
        <v>0</v>
      </c>
      <c r="O7" s="32" t="n">
        <f aca="false">((I7-H7)/H7)*100</f>
        <v>1.29032258064516</v>
      </c>
      <c r="P7" s="32" t="n">
        <f aca="false">((J7-I7)/I7)*100</f>
        <v>6.36942675159236</v>
      </c>
      <c r="Q7" s="33" t="s">
        <v>20</v>
      </c>
    </row>
    <row r="8" s="18" customFormat="true" ht="17.25" hidden="false" customHeight="false" outlineLevel="0" collapsed="false">
      <c r="A8" s="27" t="s">
        <v>21</v>
      </c>
      <c r="B8" s="28"/>
      <c r="C8" s="29"/>
      <c r="D8" s="34" t="n">
        <v>148</v>
      </c>
      <c r="E8" s="34" t="n">
        <v>150</v>
      </c>
      <c r="F8" s="34" t="n">
        <v>154</v>
      </c>
      <c r="G8" s="34" t="n">
        <v>154</v>
      </c>
      <c r="H8" s="34" t="n">
        <v>154</v>
      </c>
      <c r="I8" s="34" t="n">
        <v>157</v>
      </c>
      <c r="J8" s="34" t="n">
        <v>167</v>
      </c>
      <c r="K8" s="32" t="n">
        <f aca="false">((E8-D8)/D8)*100</f>
        <v>1.35135135135135</v>
      </c>
      <c r="L8" s="32" t="n">
        <f aca="false">((F8-E8)/E8)*100</f>
        <v>2.66666666666667</v>
      </c>
      <c r="M8" s="32" t="n">
        <f aca="false">((G8-F8)/F8)*100</f>
        <v>0</v>
      </c>
      <c r="N8" s="32" t="n">
        <f aca="false">((H8-G8)/G8)*100</f>
        <v>0</v>
      </c>
      <c r="O8" s="32" t="n">
        <f aca="false">((I8-H8)/H8)*100</f>
        <v>1.94805194805195</v>
      </c>
      <c r="P8" s="32" t="n">
        <f aca="false">((J8-I8)/I8)*100</f>
        <v>6.36942675159236</v>
      </c>
      <c r="Q8" s="33" t="s">
        <v>22</v>
      </c>
    </row>
    <row r="9" s="18" customFormat="true" ht="17.25" hidden="false" customHeight="false" outlineLevel="0" collapsed="false">
      <c r="A9" s="27" t="s">
        <v>23</v>
      </c>
      <c r="B9" s="28"/>
      <c r="C9" s="29"/>
      <c r="D9" s="35" t="n">
        <v>146</v>
      </c>
      <c r="E9" s="35" t="n">
        <v>146</v>
      </c>
      <c r="F9" s="35" t="n">
        <v>148</v>
      </c>
      <c r="G9" s="35" t="n">
        <v>152</v>
      </c>
      <c r="H9" s="35" t="n">
        <v>152</v>
      </c>
      <c r="I9" s="35" t="n">
        <v>156</v>
      </c>
      <c r="J9" s="34" t="n">
        <v>165</v>
      </c>
      <c r="K9" s="32" t="n">
        <f aca="false">((E9-D9)/D9)*100</f>
        <v>0</v>
      </c>
      <c r="L9" s="32" t="n">
        <f aca="false">((F9-E9)/E9)*100</f>
        <v>1.36986301369863</v>
      </c>
      <c r="M9" s="32" t="n">
        <f aca="false">((G9-F9)/F9)*100</f>
        <v>2.7027027027027</v>
      </c>
      <c r="N9" s="32" t="n">
        <f aca="false">((H9-G9)/G9)*100</f>
        <v>0</v>
      </c>
      <c r="O9" s="32" t="n">
        <f aca="false">((I9-H9)/H9)*100</f>
        <v>2.63157894736842</v>
      </c>
      <c r="P9" s="32" t="n">
        <f aca="false">((J9-I9)/I9)*100</f>
        <v>5.76923076923077</v>
      </c>
      <c r="Q9" s="33" t="s">
        <v>24</v>
      </c>
    </row>
    <row r="10" s="18" customFormat="true" ht="17.25" hidden="false" customHeight="false" outlineLevel="0" collapsed="false">
      <c r="A10" s="27" t="s">
        <v>25</v>
      </c>
      <c r="B10" s="28"/>
      <c r="C10" s="29"/>
      <c r="D10" s="34" t="n">
        <v>148</v>
      </c>
      <c r="E10" s="34" t="n">
        <v>148</v>
      </c>
      <c r="F10" s="34" t="n">
        <v>153</v>
      </c>
      <c r="G10" s="34" t="n">
        <v>153</v>
      </c>
      <c r="H10" s="34" t="n">
        <v>153</v>
      </c>
      <c r="I10" s="34" t="n">
        <v>155</v>
      </c>
      <c r="J10" s="34" t="n">
        <v>164</v>
      </c>
      <c r="K10" s="32" t="n">
        <f aca="false">((E10-D10)/D10)*100</f>
        <v>0</v>
      </c>
      <c r="L10" s="32" t="n">
        <f aca="false">((F10-E10)/E10)*100</f>
        <v>3.37837837837838</v>
      </c>
      <c r="M10" s="32" t="n">
        <f aca="false">((G10-F10)/F10)*100</f>
        <v>0</v>
      </c>
      <c r="N10" s="32" t="n">
        <f aca="false">((H10-G10)/G10)*100</f>
        <v>0</v>
      </c>
      <c r="O10" s="32" t="n">
        <f aca="false">((I10-H10)/H10)*100</f>
        <v>1.30718954248366</v>
      </c>
      <c r="P10" s="32" t="n">
        <f aca="false">((J10-I10)/I10)*100</f>
        <v>5.80645161290323</v>
      </c>
      <c r="Q10" s="33" t="s">
        <v>26</v>
      </c>
    </row>
    <row r="11" s="18" customFormat="true" ht="17.25" hidden="false" customHeight="false" outlineLevel="0" collapsed="false">
      <c r="A11" s="27" t="s">
        <v>27</v>
      </c>
      <c r="B11" s="28"/>
      <c r="C11" s="29"/>
      <c r="D11" s="34" t="n">
        <v>162</v>
      </c>
      <c r="E11" s="34" t="n">
        <v>165</v>
      </c>
      <c r="F11" s="34" t="n">
        <v>170</v>
      </c>
      <c r="G11" s="34" t="n">
        <v>170</v>
      </c>
      <c r="H11" s="34" t="n">
        <v>170</v>
      </c>
      <c r="I11" s="34" t="n">
        <v>173</v>
      </c>
      <c r="J11" s="34" t="n">
        <v>183</v>
      </c>
      <c r="K11" s="32" t="n">
        <f aca="false">((E11-D11)/D11)*100</f>
        <v>1.85185185185185</v>
      </c>
      <c r="L11" s="32" t="n">
        <f aca="false">((F11-E11)/E11)*100</f>
        <v>3.03030303030303</v>
      </c>
      <c r="M11" s="32" t="n">
        <f aca="false">((G11-F11)/F11)*100</f>
        <v>0</v>
      </c>
      <c r="N11" s="32" t="n">
        <f aca="false">((H11-G11)/G11)*100</f>
        <v>0</v>
      </c>
      <c r="O11" s="32" t="n">
        <f aca="false">((I11-H11)/H11)*100</f>
        <v>1.76470588235294</v>
      </c>
      <c r="P11" s="32" t="n">
        <f aca="false">((J11-I11)/I11)*100</f>
        <v>5.78034682080925</v>
      </c>
      <c r="Q11" s="33" t="s">
        <v>28</v>
      </c>
    </row>
    <row r="12" s="18" customFormat="true" ht="17.25" hidden="false" customHeight="false" outlineLevel="0" collapsed="false">
      <c r="A12" s="27" t="s">
        <v>29</v>
      </c>
      <c r="B12" s="28"/>
      <c r="C12" s="29"/>
      <c r="D12" s="35" t="n">
        <v>148</v>
      </c>
      <c r="E12" s="35" t="n">
        <v>150</v>
      </c>
      <c r="F12" s="35" t="n">
        <v>155</v>
      </c>
      <c r="G12" s="35" t="n">
        <v>155</v>
      </c>
      <c r="H12" s="35" t="n">
        <v>155</v>
      </c>
      <c r="I12" s="35" t="n">
        <v>157</v>
      </c>
      <c r="J12" s="34" t="n">
        <v>166</v>
      </c>
      <c r="K12" s="32" t="n">
        <f aca="false">((E12-D12)/D12)*100</f>
        <v>1.35135135135135</v>
      </c>
      <c r="L12" s="32" t="n">
        <f aca="false">((F12-E12)/E12)*100</f>
        <v>3.33333333333333</v>
      </c>
      <c r="M12" s="32" t="n">
        <f aca="false">((G12-F12)/F12)*100</f>
        <v>0</v>
      </c>
      <c r="N12" s="32" t="n">
        <f aca="false">((H12-G12)/G12)*100</f>
        <v>0</v>
      </c>
      <c r="O12" s="32" t="n">
        <f aca="false">((I12-H12)/H12)*100</f>
        <v>1.29032258064516</v>
      </c>
      <c r="P12" s="32" t="n">
        <f aca="false">((J12-I12)/I12)*100</f>
        <v>5.73248407643312</v>
      </c>
      <c r="Q12" s="33" t="s">
        <v>30</v>
      </c>
    </row>
    <row r="13" s="18" customFormat="true" ht="17.25" hidden="false" customHeight="false" outlineLevel="0" collapsed="false">
      <c r="A13" s="27" t="s">
        <v>31</v>
      </c>
      <c r="B13" s="36"/>
      <c r="C13" s="37"/>
      <c r="D13" s="35" t="n">
        <v>146</v>
      </c>
      <c r="E13" s="35" t="n">
        <v>147</v>
      </c>
      <c r="F13" s="35" t="n">
        <v>151</v>
      </c>
      <c r="G13" s="35" t="n">
        <v>151</v>
      </c>
      <c r="H13" s="35" t="n">
        <v>151</v>
      </c>
      <c r="I13" s="35" t="n">
        <v>154</v>
      </c>
      <c r="J13" s="34" t="n">
        <v>163</v>
      </c>
      <c r="K13" s="32" t="n">
        <f aca="false">((E13-D13)/D13)*100</f>
        <v>0.684931506849315</v>
      </c>
      <c r="L13" s="32" t="n">
        <f aca="false">((F13-E13)/E13)*100</f>
        <v>2.72108843537415</v>
      </c>
      <c r="M13" s="32" t="n">
        <f aca="false">((G13-F13)/F13)*100</f>
        <v>0</v>
      </c>
      <c r="N13" s="32" t="n">
        <f aca="false">((H13-G13)/G13)*100</f>
        <v>0</v>
      </c>
      <c r="O13" s="32" t="n">
        <f aca="false">((I13-H13)/H13)*100</f>
        <v>1.98675496688742</v>
      </c>
      <c r="P13" s="32" t="n">
        <f aca="false">((J13-I13)/I13)*100</f>
        <v>5.84415584415584</v>
      </c>
      <c r="Q13" s="33" t="s">
        <v>32</v>
      </c>
    </row>
    <row r="14" s="18" customFormat="true" ht="17.25" hidden="false" customHeight="false" outlineLevel="0" collapsed="false">
      <c r="A14" s="27" t="s">
        <v>33</v>
      </c>
      <c r="B14" s="36"/>
      <c r="C14" s="37"/>
      <c r="D14" s="38" t="n">
        <v>146</v>
      </c>
      <c r="E14" s="38" t="n">
        <v>148</v>
      </c>
      <c r="F14" s="38" t="n">
        <v>153</v>
      </c>
      <c r="G14" s="38" t="n">
        <v>153</v>
      </c>
      <c r="H14" s="38" t="n">
        <v>153</v>
      </c>
      <c r="I14" s="38" t="n">
        <v>155</v>
      </c>
      <c r="J14" s="34" t="n">
        <v>165</v>
      </c>
      <c r="K14" s="32" t="n">
        <f aca="false">((E14-D14)/D14)*100</f>
        <v>1.36986301369863</v>
      </c>
      <c r="L14" s="32" t="n">
        <f aca="false">((F14-E14)/E14)*100</f>
        <v>3.37837837837838</v>
      </c>
      <c r="M14" s="32" t="n">
        <f aca="false">((G14-F14)/F14)*100</f>
        <v>0</v>
      </c>
      <c r="N14" s="32" t="n">
        <f aca="false">((H14-G14)/G14)*100</f>
        <v>0</v>
      </c>
      <c r="O14" s="32" t="n">
        <f aca="false">((I14-H14)/H14)*100</f>
        <v>1.30718954248366</v>
      </c>
      <c r="P14" s="32" t="n">
        <f aca="false">((J14-I14)/I14)*100</f>
        <v>6.45161290322581</v>
      </c>
      <c r="Q14" s="33" t="s">
        <v>34</v>
      </c>
    </row>
    <row r="15" s="18" customFormat="true" ht="17.25" hidden="false" customHeight="false" outlineLevel="0" collapsed="false">
      <c r="A15" s="27" t="s">
        <v>35</v>
      </c>
      <c r="B15" s="36"/>
      <c r="C15" s="37"/>
      <c r="D15" s="38" t="n">
        <v>146</v>
      </c>
      <c r="E15" s="38" t="n">
        <v>147</v>
      </c>
      <c r="F15" s="38" t="n">
        <v>155</v>
      </c>
      <c r="G15" s="38" t="n">
        <v>155</v>
      </c>
      <c r="H15" s="38" t="n">
        <v>155</v>
      </c>
      <c r="I15" s="38" t="n">
        <v>157</v>
      </c>
      <c r="J15" s="34" t="n">
        <v>166</v>
      </c>
      <c r="K15" s="32" t="n">
        <f aca="false">((E15-D15)/D15)*100</f>
        <v>0.684931506849315</v>
      </c>
      <c r="L15" s="32" t="n">
        <f aca="false">((F15-E15)/E15)*100</f>
        <v>5.4421768707483</v>
      </c>
      <c r="M15" s="32" t="n">
        <f aca="false">((G15-F15)/F15)*100</f>
        <v>0</v>
      </c>
      <c r="N15" s="32" t="n">
        <f aca="false">((H15-G15)/G15)*100</f>
        <v>0</v>
      </c>
      <c r="O15" s="32" t="n">
        <f aca="false">((I15-H15)/H15)*100</f>
        <v>1.29032258064516</v>
      </c>
      <c r="P15" s="32" t="n">
        <f aca="false">((J15-I15)/I15)*100</f>
        <v>5.73248407643312</v>
      </c>
      <c r="Q15" s="33" t="s">
        <v>36</v>
      </c>
    </row>
    <row r="16" s="18" customFormat="true" ht="17.25" hidden="false" customHeight="false" outlineLevel="0" collapsed="false">
      <c r="A16" s="27" t="s">
        <v>37</v>
      </c>
      <c r="B16" s="36"/>
      <c r="C16" s="37"/>
      <c r="D16" s="38" t="n">
        <v>146</v>
      </c>
      <c r="E16" s="38" t="n">
        <v>147</v>
      </c>
      <c r="F16" s="38" t="n">
        <v>154</v>
      </c>
      <c r="G16" s="38" t="n">
        <v>154</v>
      </c>
      <c r="H16" s="38" t="n">
        <v>154</v>
      </c>
      <c r="I16" s="38" t="n">
        <v>157</v>
      </c>
      <c r="J16" s="34" t="n">
        <v>166</v>
      </c>
      <c r="K16" s="32" t="n">
        <f aca="false">((E16-D16)/D16)*100</f>
        <v>0.684931506849315</v>
      </c>
      <c r="L16" s="32" t="n">
        <f aca="false">((F16-E16)/E16)*100</f>
        <v>4.76190476190476</v>
      </c>
      <c r="M16" s="32" t="n">
        <f aca="false">((G16-F16)/F16)*100</f>
        <v>0</v>
      </c>
      <c r="N16" s="32" t="n">
        <f aca="false">((H16-G16)/G16)*100</f>
        <v>0</v>
      </c>
      <c r="O16" s="32" t="n">
        <f aca="false">((I16-H16)/H16)*100</f>
        <v>1.94805194805195</v>
      </c>
      <c r="P16" s="32" t="n">
        <f aca="false">((J16-I16)/I16)*100</f>
        <v>5.73248407643312</v>
      </c>
      <c r="Q16" s="33" t="s">
        <v>38</v>
      </c>
    </row>
    <row r="17" s="18" customFormat="true" ht="17.25" hidden="false" customHeight="false" outlineLevel="0" collapsed="false">
      <c r="A17" s="27" t="s">
        <v>39</v>
      </c>
      <c r="B17" s="36"/>
      <c r="C17" s="37"/>
      <c r="D17" s="39" t="n">
        <v>150</v>
      </c>
      <c r="E17" s="39" t="n">
        <v>154</v>
      </c>
      <c r="F17" s="39" t="n">
        <v>162</v>
      </c>
      <c r="G17" s="39" t="n">
        <v>162</v>
      </c>
      <c r="H17" s="39" t="n">
        <v>162</v>
      </c>
      <c r="I17" s="39" t="n">
        <v>163</v>
      </c>
      <c r="J17" s="34" t="n">
        <v>173</v>
      </c>
      <c r="K17" s="32" t="n">
        <f aca="false">((E17-D17)/D17)*100</f>
        <v>2.66666666666667</v>
      </c>
      <c r="L17" s="32" t="n">
        <f aca="false">((F17-E17)/E17)*100</f>
        <v>5.1948051948052</v>
      </c>
      <c r="M17" s="32" t="n">
        <f aca="false">((G17-F17)/F17)*100</f>
        <v>0</v>
      </c>
      <c r="N17" s="32" t="n">
        <f aca="false">((H17-G17)/G17)*100</f>
        <v>0</v>
      </c>
      <c r="O17" s="32" t="n">
        <f aca="false">((I17-H17)/H17)*100</f>
        <v>0.617283950617284</v>
      </c>
      <c r="P17" s="32" t="n">
        <f aca="false">((J17-I17)/I17)*100</f>
        <v>6.13496932515337</v>
      </c>
      <c r="Q17" s="33" t="s">
        <v>40</v>
      </c>
    </row>
    <row r="18" s="18" customFormat="true" ht="17.25" hidden="false" customHeight="false" outlineLevel="0" collapsed="false">
      <c r="A18" s="27" t="s">
        <v>41</v>
      </c>
      <c r="B18" s="36"/>
      <c r="C18" s="37"/>
      <c r="D18" s="38" t="n">
        <v>146</v>
      </c>
      <c r="E18" s="38" t="n">
        <v>146</v>
      </c>
      <c r="F18" s="38" t="n">
        <v>150</v>
      </c>
      <c r="G18" s="38" t="n">
        <v>150</v>
      </c>
      <c r="H18" s="38" t="n">
        <v>150</v>
      </c>
      <c r="I18" s="38" t="n">
        <v>152</v>
      </c>
      <c r="J18" s="34" t="n">
        <v>160</v>
      </c>
      <c r="K18" s="32" t="n">
        <f aca="false">((E18-D18)/D18)*100</f>
        <v>0</v>
      </c>
      <c r="L18" s="32" t="n">
        <f aca="false">((F18-E18)/E18)*100</f>
        <v>2.73972602739726</v>
      </c>
      <c r="M18" s="32" t="n">
        <f aca="false">((G18-F18)/F18)*100</f>
        <v>0</v>
      </c>
      <c r="N18" s="32" t="n">
        <f aca="false">((H18-G18)/G18)*100</f>
        <v>0</v>
      </c>
      <c r="O18" s="32" t="n">
        <f aca="false">((I18-H18)/H18)*100</f>
        <v>1.33333333333333</v>
      </c>
      <c r="P18" s="32" t="n">
        <f aca="false">((J18-I18)/I18)*100</f>
        <v>5.26315789473684</v>
      </c>
      <c r="Q18" s="33" t="s">
        <v>42</v>
      </c>
    </row>
    <row r="19" s="18" customFormat="true" ht="17.25" hidden="false" customHeight="false" outlineLevel="0" collapsed="false">
      <c r="A19" s="27" t="s">
        <v>43</v>
      </c>
      <c r="B19" s="36"/>
      <c r="C19" s="37"/>
      <c r="D19" s="38" t="n">
        <v>146</v>
      </c>
      <c r="E19" s="38" t="n">
        <v>148</v>
      </c>
      <c r="F19" s="38" t="n">
        <v>155</v>
      </c>
      <c r="G19" s="38" t="n">
        <v>155</v>
      </c>
      <c r="H19" s="38" t="n">
        <v>155</v>
      </c>
      <c r="I19" s="38" t="n">
        <v>157</v>
      </c>
      <c r="J19" s="34" t="n">
        <v>166</v>
      </c>
      <c r="K19" s="32" t="n">
        <f aca="false">((E19-D19)/D19)*100</f>
        <v>1.36986301369863</v>
      </c>
      <c r="L19" s="32" t="n">
        <f aca="false">((F19-E19)/E19)*100</f>
        <v>4.72972972972973</v>
      </c>
      <c r="M19" s="32" t="n">
        <f aca="false">((G19-F19)/F19)*100</f>
        <v>0</v>
      </c>
      <c r="N19" s="32" t="n">
        <f aca="false">((H19-G19)/G19)*100</f>
        <v>0</v>
      </c>
      <c r="O19" s="32" t="n">
        <f aca="false">((I19-H19)/H19)*100</f>
        <v>1.29032258064516</v>
      </c>
      <c r="P19" s="32" t="n">
        <f aca="false">((J19-I19)/I19)*100</f>
        <v>5.73248407643312</v>
      </c>
      <c r="Q19" s="33" t="s">
        <v>44</v>
      </c>
    </row>
    <row r="20" s="18" customFormat="true" ht="17.25" hidden="false" customHeight="false" outlineLevel="0" collapsed="false">
      <c r="A20" s="27" t="s">
        <v>45</v>
      </c>
      <c r="B20" s="36"/>
      <c r="C20" s="37"/>
      <c r="D20" s="38" t="n">
        <v>145</v>
      </c>
      <c r="E20" s="38" t="n">
        <v>147</v>
      </c>
      <c r="F20" s="38" t="n">
        <v>151</v>
      </c>
      <c r="G20" s="38" t="n">
        <v>151</v>
      </c>
      <c r="H20" s="38" t="n">
        <v>151</v>
      </c>
      <c r="I20" s="38" t="n">
        <v>153</v>
      </c>
      <c r="J20" s="34" t="n">
        <v>162</v>
      </c>
      <c r="K20" s="32" t="n">
        <f aca="false">((E20-D20)/D20)*100</f>
        <v>1.37931034482759</v>
      </c>
      <c r="L20" s="32" t="n">
        <f aca="false">((F20-E20)/E20)*100</f>
        <v>2.72108843537415</v>
      </c>
      <c r="M20" s="32" t="n">
        <f aca="false">((G20-F20)/F20)*100</f>
        <v>0</v>
      </c>
      <c r="N20" s="32" t="n">
        <f aca="false">((H20-G20)/G20)*100</f>
        <v>0</v>
      </c>
      <c r="O20" s="32" t="n">
        <f aca="false">((I20-H20)/H20)*100</f>
        <v>1.32450331125828</v>
      </c>
      <c r="P20" s="32" t="n">
        <f aca="false">((J20-I20)/I20)*100</f>
        <v>5.88235294117647</v>
      </c>
      <c r="Q20" s="33" t="s">
        <v>46</v>
      </c>
    </row>
    <row r="21" s="18" customFormat="true" ht="17.25" hidden="false" customHeight="false" outlineLevel="0" collapsed="false">
      <c r="A21" s="27" t="s">
        <v>47</v>
      </c>
      <c r="B21" s="36"/>
      <c r="C21" s="37"/>
      <c r="D21" s="38" t="n">
        <v>148</v>
      </c>
      <c r="E21" s="38" t="n">
        <v>150</v>
      </c>
      <c r="F21" s="38" t="n">
        <v>157</v>
      </c>
      <c r="G21" s="38" t="n">
        <v>157</v>
      </c>
      <c r="H21" s="38" t="n">
        <v>157</v>
      </c>
      <c r="I21" s="38" t="n">
        <v>159</v>
      </c>
      <c r="J21" s="34" t="n">
        <v>169</v>
      </c>
      <c r="K21" s="32" t="n">
        <f aca="false">((E21-D21)/D21)*100</f>
        <v>1.35135135135135</v>
      </c>
      <c r="L21" s="32" t="n">
        <f aca="false">((F21-E21)/E21)*100</f>
        <v>4.66666666666667</v>
      </c>
      <c r="M21" s="32" t="n">
        <f aca="false">((G21-F21)/F21)*100</f>
        <v>0</v>
      </c>
      <c r="N21" s="32" t="n">
        <f aca="false">((H21-G21)/G21)*100</f>
        <v>0</v>
      </c>
      <c r="O21" s="32" t="n">
        <f aca="false">((I21-H21)/H21)*100</f>
        <v>1.27388535031847</v>
      </c>
      <c r="P21" s="32" t="n">
        <f aca="false">((J21-I21)/I21)*100</f>
        <v>6.28930817610063</v>
      </c>
      <c r="Q21" s="33" t="s">
        <v>48</v>
      </c>
    </row>
    <row r="22" s="18" customFormat="true" ht="17.25" hidden="false" customHeight="false" outlineLevel="0" collapsed="false">
      <c r="A22" s="27" t="s">
        <v>49</v>
      </c>
      <c r="B22" s="36"/>
      <c r="C22" s="37"/>
      <c r="D22" s="39" t="n">
        <v>146</v>
      </c>
      <c r="E22" s="39" t="n">
        <v>148</v>
      </c>
      <c r="F22" s="39" t="n">
        <v>154</v>
      </c>
      <c r="G22" s="39" t="n">
        <v>154</v>
      </c>
      <c r="H22" s="39" t="n">
        <v>154</v>
      </c>
      <c r="I22" s="39" t="n">
        <v>156</v>
      </c>
      <c r="J22" s="34" t="n">
        <v>165</v>
      </c>
      <c r="K22" s="32" t="n">
        <f aca="false">((E22-D22)/D22)*100</f>
        <v>1.36986301369863</v>
      </c>
      <c r="L22" s="32" t="n">
        <f aca="false">((F22-E22)/E22)*100</f>
        <v>4.05405405405405</v>
      </c>
      <c r="M22" s="32" t="n">
        <f aca="false">((G22-F22)/F22)*100</f>
        <v>0</v>
      </c>
      <c r="N22" s="32" t="n">
        <f aca="false">((H22-G22)/G22)*100</f>
        <v>0</v>
      </c>
      <c r="O22" s="32" t="n">
        <f aca="false">((I22-H22)/H22)*100</f>
        <v>1.2987012987013</v>
      </c>
      <c r="P22" s="32" t="n">
        <f aca="false">((J22-I22)/I22)*100</f>
        <v>5.76923076923077</v>
      </c>
      <c r="Q22" s="33" t="s">
        <v>50</v>
      </c>
    </row>
    <row r="23" s="18" customFormat="true" ht="17.25" hidden="false" customHeight="false" outlineLevel="0" collapsed="false">
      <c r="A23" s="27" t="s">
        <v>51</v>
      </c>
      <c r="B23" s="36"/>
      <c r="C23" s="37"/>
      <c r="D23" s="38" t="n">
        <v>150</v>
      </c>
      <c r="E23" s="38" t="n">
        <v>150</v>
      </c>
      <c r="F23" s="38" t="n">
        <v>157</v>
      </c>
      <c r="G23" s="38" t="n">
        <v>157</v>
      </c>
      <c r="H23" s="38" t="n">
        <v>157</v>
      </c>
      <c r="I23" s="38" t="n">
        <v>159</v>
      </c>
      <c r="J23" s="34" t="n">
        <v>171</v>
      </c>
      <c r="K23" s="32" t="n">
        <f aca="false">((E23-D23)/D23)*100</f>
        <v>0</v>
      </c>
      <c r="L23" s="32" t="n">
        <f aca="false">((F23-E23)/E23)*100</f>
        <v>4.66666666666667</v>
      </c>
      <c r="M23" s="32" t="n">
        <f aca="false">((G23-F23)/F23)*100</f>
        <v>0</v>
      </c>
      <c r="N23" s="32" t="n">
        <f aca="false">((H23-G23)/G23)*100</f>
        <v>0</v>
      </c>
      <c r="O23" s="32" t="n">
        <f aca="false">((I23-H23)/H23)*100</f>
        <v>1.27388535031847</v>
      </c>
      <c r="P23" s="32" t="n">
        <f aca="false">((J23-I23)/I23)*100</f>
        <v>7.54716981132076</v>
      </c>
      <c r="Q23" s="33" t="s">
        <v>52</v>
      </c>
    </row>
    <row r="24" s="18" customFormat="true" ht="17.25" hidden="false" customHeight="false" outlineLevel="0" collapsed="false">
      <c r="A24" s="27" t="s">
        <v>53</v>
      </c>
      <c r="B24" s="36"/>
      <c r="C24" s="37"/>
      <c r="D24" s="38" t="n">
        <v>145</v>
      </c>
      <c r="E24" s="38" t="n">
        <v>145</v>
      </c>
      <c r="F24" s="38" t="n">
        <v>154</v>
      </c>
      <c r="G24" s="38" t="n">
        <v>154</v>
      </c>
      <c r="H24" s="38" t="n">
        <v>154</v>
      </c>
      <c r="I24" s="38" t="n">
        <v>160</v>
      </c>
      <c r="J24" s="34" t="n">
        <v>171</v>
      </c>
      <c r="K24" s="32" t="n">
        <f aca="false">((E24-D24)/D24)*100</f>
        <v>0</v>
      </c>
      <c r="L24" s="32" t="n">
        <f aca="false">((F24-E24)/E24)*100</f>
        <v>6.20689655172414</v>
      </c>
      <c r="M24" s="32" t="n">
        <f aca="false">((G24-F24)/F24)*100</f>
        <v>0</v>
      </c>
      <c r="N24" s="32" t="n">
        <f aca="false">((H24-G24)/G24)*100</f>
        <v>0</v>
      </c>
      <c r="O24" s="32" t="n">
        <f aca="false">((I24-H24)/H24)*100</f>
        <v>3.8961038961039</v>
      </c>
      <c r="P24" s="32" t="n">
        <f aca="false">((J24-I24)/I24)*100</f>
        <v>6.875</v>
      </c>
      <c r="Q24" s="33" t="s">
        <v>54</v>
      </c>
    </row>
    <row r="25" s="18" customFormat="true" ht="17.25" hidden="false" customHeight="false" outlineLevel="0" collapsed="false">
      <c r="A25" s="40" t="s">
        <v>55</v>
      </c>
      <c r="B25" s="36"/>
      <c r="C25" s="37"/>
      <c r="D25" s="38" t="n">
        <v>145</v>
      </c>
      <c r="E25" s="38" t="n">
        <v>145</v>
      </c>
      <c r="F25" s="38" t="n">
        <v>153</v>
      </c>
      <c r="G25" s="38" t="n">
        <v>153</v>
      </c>
      <c r="H25" s="38" t="n">
        <v>153</v>
      </c>
      <c r="I25" s="38" t="n">
        <v>155</v>
      </c>
      <c r="J25" s="34" t="n">
        <v>163</v>
      </c>
      <c r="K25" s="32" t="n">
        <f aca="false">((E25-D25)/D25)*100</f>
        <v>0</v>
      </c>
      <c r="L25" s="32" t="n">
        <f aca="false">((F25-E25)/E25)*100</f>
        <v>5.51724137931035</v>
      </c>
      <c r="M25" s="32" t="n">
        <f aca="false">((G25-F25)/F25)*100</f>
        <v>0</v>
      </c>
      <c r="N25" s="32" t="n">
        <f aca="false">((H25-G25)/G25)*100</f>
        <v>0</v>
      </c>
      <c r="O25" s="32" t="n">
        <f aca="false">((I25-H25)/H25)*100</f>
        <v>1.30718954248366</v>
      </c>
      <c r="P25" s="32" t="n">
        <f aca="false">((J25-I25)/I25)*100</f>
        <v>5.16129032258065</v>
      </c>
      <c r="Q25" s="41" t="s">
        <v>56</v>
      </c>
    </row>
    <row r="26" s="18" customFormat="true" ht="9.75" hidden="false" customHeight="true" outlineLevel="0" collapsed="false">
      <c r="A26" s="42"/>
      <c r="B26" s="42"/>
      <c r="C26" s="43"/>
      <c r="D26" s="44"/>
      <c r="E26" s="44"/>
      <c r="F26" s="44"/>
      <c r="G26" s="44" t="s">
        <v>57</v>
      </c>
      <c r="H26" s="45"/>
      <c r="I26" s="44"/>
      <c r="J26" s="44"/>
      <c r="K26" s="44"/>
      <c r="L26" s="44"/>
      <c r="M26" s="44"/>
      <c r="N26" s="46"/>
      <c r="O26" s="46"/>
      <c r="P26" s="45"/>
      <c r="Q26" s="42"/>
    </row>
    <row r="27" customFormat="false" ht="18.75" hidden="false" customHeight="false" outlineLevel="0" collapsed="false">
      <c r="A27" s="47" t="s">
        <v>58</v>
      </c>
      <c r="B27" s="47"/>
      <c r="C27" s="47"/>
      <c r="D27" s="47"/>
      <c r="E27" s="47"/>
      <c r="F27" s="47"/>
      <c r="G27" s="47"/>
      <c r="H27" s="47"/>
    </row>
    <row r="28" customFormat="false" ht="18.75" hidden="false" customHeight="false" outlineLevel="0" collapsed="false">
      <c r="A28" s="48" t="s">
        <v>59</v>
      </c>
      <c r="B28" s="47"/>
      <c r="C28" s="47"/>
      <c r="D28" s="47"/>
      <c r="E28" s="47"/>
      <c r="F28" s="47"/>
      <c r="G28" s="47"/>
      <c r="H28" s="47"/>
    </row>
  </sheetData>
  <mergeCells count="8">
    <mergeCell ref="D3:J3"/>
    <mergeCell ref="K3:P3"/>
    <mergeCell ref="A4:C5"/>
    <mergeCell ref="E4:F4"/>
    <mergeCell ref="G4:H4"/>
    <mergeCell ref="K4:L4"/>
    <mergeCell ref="M4:N4"/>
    <mergeCell ref="Q4:Q5"/>
  </mergeCells>
  <printOptions headings="false" gridLines="false" gridLinesSet="true" horizontalCentered="false" verticalCentered="false"/>
  <pageMargins left="0.551388888888889" right="0.354166666666667" top="0.970138888888889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9-11T06:44:40Z</cp:lastPrinted>
  <dcterms:modified xsi:type="dcterms:W3CDTF">2013-02-22T07:25:12Z</dcterms:modified>
  <cp:revision>0</cp:revision>
  <dc:subject/>
  <dc:title/>
</cp:coreProperties>
</file>