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Arial"/>
        <family val="0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-</t>
  </si>
  <si>
    <t xml:space="preserve">Nong  Sung</t>
  </si>
  <si>
    <r>
      <rPr>
        <sz val="13"/>
        <rFont val="Arial"/>
        <family val="0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</rPr>
      <t xml:space="preserve">สำนักงานปศุสัตว์จังหวัดมุกดาหาร</t>
    </r>
  </si>
  <si>
    <t xml:space="preserve">               Source: Mukdahan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11" min="5" style="1" width="11.7"/>
    <col collapsed="false" customWidth="true" hidden="false" outlineLevel="0" max="12" min="12" style="1" width="1.41"/>
    <col collapsed="false" customWidth="true" hidden="false" outlineLevel="0" max="13" min="13" style="1" width="23.99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18.75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3</v>
      </c>
      <c r="F5" s="16" t="s">
        <v>14</v>
      </c>
      <c r="G5" s="15" t="s">
        <v>15</v>
      </c>
      <c r="H5" s="16" t="s">
        <v>16</v>
      </c>
      <c r="I5" s="15" t="s">
        <v>17</v>
      </c>
      <c r="J5" s="15" t="s">
        <v>18</v>
      </c>
      <c r="K5" s="17" t="s">
        <v>19</v>
      </c>
      <c r="L5" s="13"/>
      <c r="M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 t="n">
        <f aca="false">SUM(F7+F8+F9+F10+F11+F12+F13)</f>
        <v>45020</v>
      </c>
      <c r="G6" s="20" t="n">
        <f aca="false">SUM(G7+G8+G9+G11+G12+G13+G14)</f>
        <v>32426</v>
      </c>
      <c r="H6" s="20" t="n">
        <f aca="false">SUM(H7+H8+H9+H10+H11+H12+H13)</f>
        <v>494</v>
      </c>
      <c r="I6" s="20" t="n">
        <f aca="false">SUM(I7+I8+I9+I10+I11+I12+I13)</f>
        <v>968</v>
      </c>
      <c r="J6" s="20" t="n">
        <f aca="false">SUM(J7+J8+J9+J10+J11+J12+J13)</f>
        <v>1237030</v>
      </c>
      <c r="K6" s="20" t="n">
        <f aca="false">SUM(K7+K8+K9+K10+K11+K12+K13)</f>
        <v>97947</v>
      </c>
      <c r="L6" s="21"/>
      <c r="M6" s="18"/>
    </row>
    <row r="7" s="6" customFormat="true" ht="39.75" hidden="false" customHeight="true" outlineLevel="0" collapsed="false">
      <c r="A7" s="23"/>
      <c r="B7" s="23"/>
      <c r="C7" s="24" t="s">
        <v>20</v>
      </c>
      <c r="D7" s="23"/>
      <c r="E7" s="20" t="n">
        <v>76915</v>
      </c>
      <c r="F7" s="20" t="n">
        <v>22770</v>
      </c>
      <c r="G7" s="20" t="n">
        <v>17289</v>
      </c>
      <c r="H7" s="20" t="n">
        <v>247</v>
      </c>
      <c r="I7" s="20" t="n">
        <v>484</v>
      </c>
      <c r="J7" s="20" t="n">
        <v>646915</v>
      </c>
      <c r="K7" s="20" t="n">
        <v>52688</v>
      </c>
      <c r="L7" s="25"/>
      <c r="M7" s="23" t="s">
        <v>21</v>
      </c>
    </row>
    <row r="8" s="22" customFormat="true" ht="31.5" hidden="false" customHeight="true" outlineLevel="0" collapsed="false">
      <c r="A8" s="18"/>
      <c r="B8" s="26" t="s">
        <v>22</v>
      </c>
      <c r="C8" s="26"/>
      <c r="D8" s="18"/>
      <c r="E8" s="27" t="n">
        <v>20710</v>
      </c>
      <c r="F8" s="27" t="n">
        <v>9777</v>
      </c>
      <c r="G8" s="27" t="n">
        <v>4941</v>
      </c>
      <c r="H8" s="27" t="n">
        <v>146</v>
      </c>
      <c r="I8" s="27" t="n">
        <v>179</v>
      </c>
      <c r="J8" s="27" t="n">
        <v>146877</v>
      </c>
      <c r="K8" s="27" t="n">
        <v>10328</v>
      </c>
      <c r="L8" s="21"/>
      <c r="M8" s="28" t="s">
        <v>23</v>
      </c>
    </row>
    <row r="9" s="22" customFormat="true" ht="31.5" hidden="false" customHeight="true" outlineLevel="0" collapsed="false">
      <c r="A9" s="18"/>
      <c r="B9" s="26" t="s">
        <v>24</v>
      </c>
      <c r="C9" s="26"/>
      <c r="D9" s="18"/>
      <c r="E9" s="27" t="n">
        <v>7676</v>
      </c>
      <c r="F9" s="27" t="n">
        <v>1081</v>
      </c>
      <c r="G9" s="27" t="n">
        <v>1874</v>
      </c>
      <c r="H9" s="27" t="n">
        <v>33</v>
      </c>
      <c r="I9" s="27" t="n">
        <v>45</v>
      </c>
      <c r="J9" s="27" t="n">
        <v>170197</v>
      </c>
      <c r="K9" s="27" t="n">
        <v>5720</v>
      </c>
      <c r="L9" s="21"/>
      <c r="M9" s="29" t="s">
        <v>25</v>
      </c>
    </row>
    <row r="10" s="22" customFormat="true" ht="31.5" hidden="false" customHeight="true" outlineLevel="0" collapsed="false">
      <c r="A10" s="18"/>
      <c r="B10" s="26" t="s">
        <v>26</v>
      </c>
      <c r="C10" s="26"/>
      <c r="D10" s="18"/>
      <c r="E10" s="27" t="n">
        <v>11499</v>
      </c>
      <c r="F10" s="27" t="n">
        <v>1683</v>
      </c>
      <c r="G10" s="27" t="n">
        <v>2152</v>
      </c>
      <c r="H10" s="27" t="n">
        <v>1</v>
      </c>
      <c r="I10" s="27" t="n">
        <v>139</v>
      </c>
      <c r="J10" s="27" t="n">
        <v>63771</v>
      </c>
      <c r="K10" s="27" t="n">
        <v>6794</v>
      </c>
      <c r="L10" s="21"/>
      <c r="M10" s="29" t="s">
        <v>27</v>
      </c>
    </row>
    <row r="11" s="22" customFormat="true" ht="31.5" hidden="false" customHeight="true" outlineLevel="0" collapsed="false">
      <c r="A11" s="18"/>
      <c r="B11" s="26" t="s">
        <v>28</v>
      </c>
      <c r="C11" s="26"/>
      <c r="D11" s="18"/>
      <c r="E11" s="27" t="n">
        <v>10614</v>
      </c>
      <c r="F11" s="27" t="n">
        <v>4095</v>
      </c>
      <c r="G11" s="27" t="n">
        <v>2339</v>
      </c>
      <c r="H11" s="27" t="n">
        <v>24</v>
      </c>
      <c r="I11" s="27" t="n">
        <v>23</v>
      </c>
      <c r="J11" s="27" t="n">
        <v>78213</v>
      </c>
      <c r="K11" s="27" t="n">
        <v>10618</v>
      </c>
      <c r="L11" s="21"/>
      <c r="M11" s="29" t="s">
        <v>29</v>
      </c>
    </row>
    <row r="12" s="22" customFormat="true" ht="31.5" hidden="false" customHeight="true" outlineLevel="0" collapsed="false">
      <c r="A12" s="18"/>
      <c r="B12" s="26" t="s">
        <v>30</v>
      </c>
      <c r="C12" s="26"/>
      <c r="D12" s="18"/>
      <c r="E12" s="27" t="n">
        <v>14046</v>
      </c>
      <c r="F12" s="27" t="n">
        <v>4522</v>
      </c>
      <c r="G12" s="27" t="n">
        <v>2377</v>
      </c>
      <c r="H12" s="27" t="n">
        <v>41</v>
      </c>
      <c r="I12" s="27" t="n">
        <v>86</v>
      </c>
      <c r="J12" s="27" t="n">
        <v>103556</v>
      </c>
      <c r="K12" s="27" t="n">
        <v>9495</v>
      </c>
      <c r="L12" s="21"/>
      <c r="M12" s="29" t="s">
        <v>31</v>
      </c>
    </row>
    <row r="13" s="22" customFormat="true" ht="31.5" hidden="false" customHeight="true" outlineLevel="0" collapsed="false">
      <c r="A13" s="18"/>
      <c r="B13" s="26" t="s">
        <v>32</v>
      </c>
      <c r="C13" s="26"/>
      <c r="D13" s="18"/>
      <c r="E13" s="27" t="n">
        <v>3237</v>
      </c>
      <c r="F13" s="27" t="n">
        <v>1092</v>
      </c>
      <c r="G13" s="27" t="n">
        <v>1163</v>
      </c>
      <c r="H13" s="27" t="n">
        <v>2</v>
      </c>
      <c r="I13" s="27" t="n">
        <v>12</v>
      </c>
      <c r="J13" s="27" t="n">
        <v>27501</v>
      </c>
      <c r="K13" s="27" t="n">
        <v>2304</v>
      </c>
      <c r="L13" s="21"/>
      <c r="M13" s="29" t="s">
        <v>33</v>
      </c>
    </row>
    <row r="14" s="22" customFormat="true" ht="31.5" hidden="false" customHeight="true" outlineLevel="0" collapsed="false">
      <c r="A14" s="18"/>
      <c r="B14" s="26" t="s">
        <v>34</v>
      </c>
      <c r="C14" s="26"/>
      <c r="D14" s="18"/>
      <c r="E14" s="27" t="n">
        <v>9133</v>
      </c>
      <c r="F14" s="27" t="n">
        <v>520</v>
      </c>
      <c r="G14" s="27" t="n">
        <v>2443</v>
      </c>
      <c r="H14" s="27" t="s">
        <v>35</v>
      </c>
      <c r="I14" s="27" t="s">
        <v>35</v>
      </c>
      <c r="J14" s="27" t="n">
        <v>56800</v>
      </c>
      <c r="K14" s="27" t="n">
        <v>7429</v>
      </c>
      <c r="L14" s="21"/>
      <c r="M14" s="29" t="s">
        <v>36</v>
      </c>
    </row>
    <row r="15" customFormat="false" ht="27.75" hidden="false" customHeight="true" outlineLevel="0" collapsed="false">
      <c r="A15" s="2"/>
      <c r="B15" s="2"/>
      <c r="C15" s="2"/>
      <c r="D15" s="2"/>
      <c r="E15" s="30"/>
      <c r="F15" s="31"/>
      <c r="G15" s="30"/>
      <c r="H15" s="31"/>
      <c r="I15" s="30"/>
      <c r="J15" s="30"/>
      <c r="K15" s="32"/>
      <c r="L15" s="33"/>
    </row>
    <row r="16" customFormat="false" ht="3" hidden="false" customHeight="true" outlineLevel="0" collapsed="false">
      <c r="A16" s="34"/>
      <c r="B16" s="34"/>
      <c r="C16" s="34"/>
      <c r="D16" s="35"/>
      <c r="E16" s="36"/>
      <c r="F16" s="35"/>
      <c r="G16" s="36"/>
      <c r="H16" s="35"/>
      <c r="I16" s="36"/>
      <c r="J16" s="36"/>
      <c r="K16" s="34"/>
      <c r="L16" s="37"/>
      <c r="M16" s="34"/>
    </row>
    <row r="17" customFormat="false" ht="3" hidden="false" customHeight="true" outlineLevel="0" collapsed="false">
      <c r="E17" s="8"/>
      <c r="F17" s="8"/>
      <c r="G17" s="38"/>
      <c r="H17" s="8"/>
      <c r="I17" s="38"/>
      <c r="J17" s="38"/>
      <c r="K17" s="38"/>
    </row>
    <row r="19" s="38" customFormat="true" ht="17.25" hidden="false" customHeight="false" outlineLevel="0" collapsed="false">
      <c r="A19" s="8"/>
      <c r="B19" s="39" t="s">
        <v>37</v>
      </c>
      <c r="C19" s="8"/>
      <c r="D19" s="8"/>
      <c r="E19" s="8"/>
      <c r="F19" s="8"/>
      <c r="I19" s="8" t="s">
        <v>38</v>
      </c>
      <c r="J19" s="8"/>
      <c r="K19" s="8"/>
      <c r="L19" s="8"/>
      <c r="M19" s="8"/>
    </row>
  </sheetData>
  <mergeCells count="9">
    <mergeCell ref="A4:D5"/>
    <mergeCell ref="L4:M5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DELL</cp:lastModifiedBy>
  <cp:lastPrinted>2012-09-03T23:41:28Z</cp:lastPrinted>
  <dcterms:modified xsi:type="dcterms:W3CDTF">2013-03-19T07:36:01Z</dcterms:modified>
  <cp:revision>0</cp:revision>
  <dc:subject/>
  <dc:title/>
</cp:coreProperties>
</file>