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</t>
  </si>
  <si>
    <t xml:space="preserve">RATIO OF STUDENTS/CLASSROOM AND STUDENTS/TEACHER BY LEVEL OF EDUCATION AND DISTRICT: ACADEMIC YEAR 2011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05;&#3656;&#3634;&#3591;&#3654;/&#3585;&#3634;&#3619;&#3592;&#3633;&#3604;&#3607;&#3635;&#3619;&#3634;&#3618;&#3591;&#3634;&#3609;/&#3619;&#3634;&#3618;&#3591;&#3634;&#3609;&#3611;&#3637;&#3591;&#3610;&#3611;&#3619;&#3632;&#3617;&#3634;&#3603;%202555/&#3619;&#3634;&#3618;&#3591;&#3634;&#3609;&#3626;&#3606;&#3636;&#3605;&#3636;&#3592;&#3633;&#3591;&#3627;&#3623;&#3633;&#3604;&#3594;&#3633;&#3618;&#3616;&#3641;&#3617;&#3636;%202555/2.&#3605;&#3634;&#3619;&#3634;&#3591;&#3626;&#3606;&#3636;&#3605;&#3636;/&#3610;&#3607;&#3607;&#3637;&#3656;%20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 (2)"/>
      <sheetName val="T-3.2 (2)"/>
      <sheetName val="T-3.3 (2)"/>
      <sheetName val="T-3.4 (2)"/>
      <sheetName val="T-3.5"/>
      <sheetName val="T-3.6 (2)"/>
      <sheetName val="T-3.7 (2)"/>
      <sheetName val="T-3.8 (2)"/>
      <sheetName val="T-3.9 (2)"/>
      <sheetName val="T-3.10 (2)"/>
      <sheetName val="T-3.11 (2)"/>
      <sheetName val="T-3.12 (2)"/>
      <sheetName val="T-3.13 (2)"/>
      <sheetName val="T-3.14 (2)"/>
      <sheetName val="T-3.15(2)"/>
    </sheetNames>
    <sheetDataSet>
      <sheetData sheetId="0"/>
      <sheetData sheetId="1"/>
      <sheetData sheetId="2">
        <row r="10">
          <cell r="E10">
            <v>8503</v>
          </cell>
        </row>
        <row r="10">
          <cell r="J10">
            <v>1666</v>
          </cell>
          <cell r="K10">
            <v>4587</v>
          </cell>
          <cell r="L10">
            <v>2250</v>
          </cell>
        </row>
        <row r="11">
          <cell r="E11">
            <v>1186</v>
          </cell>
        </row>
        <row r="11">
          <cell r="J11">
            <v>262</v>
          </cell>
          <cell r="K11">
            <v>525</v>
          </cell>
          <cell r="L11">
            <v>399</v>
          </cell>
        </row>
        <row r="12">
          <cell r="E12">
            <v>378</v>
          </cell>
        </row>
        <row r="12">
          <cell r="J12">
            <v>81</v>
          </cell>
          <cell r="K12">
            <v>209</v>
          </cell>
          <cell r="L12">
            <v>88</v>
          </cell>
        </row>
        <row r="13">
          <cell r="E13">
            <v>378</v>
          </cell>
        </row>
        <row r="13">
          <cell r="J13">
            <v>88</v>
          </cell>
          <cell r="K13">
            <v>228</v>
          </cell>
          <cell r="L13">
            <v>62</v>
          </cell>
        </row>
        <row r="14">
          <cell r="E14">
            <v>848</v>
          </cell>
        </row>
        <row r="14">
          <cell r="J14">
            <v>125</v>
          </cell>
          <cell r="K14">
            <v>441</v>
          </cell>
          <cell r="L14">
            <v>282</v>
          </cell>
        </row>
        <row r="15">
          <cell r="E15">
            <v>666</v>
          </cell>
        </row>
        <row r="15">
          <cell r="J15">
            <v>129</v>
          </cell>
          <cell r="K15">
            <v>359</v>
          </cell>
          <cell r="L15">
            <v>178</v>
          </cell>
        </row>
        <row r="16">
          <cell r="E16">
            <v>658</v>
          </cell>
        </row>
        <row r="16">
          <cell r="J16">
            <v>119</v>
          </cell>
          <cell r="K16">
            <v>328</v>
          </cell>
          <cell r="L16">
            <v>211</v>
          </cell>
        </row>
        <row r="17">
          <cell r="E17">
            <v>540</v>
          </cell>
        </row>
        <row r="17">
          <cell r="J17">
            <v>85</v>
          </cell>
          <cell r="K17">
            <v>259</v>
          </cell>
          <cell r="L17">
            <v>196</v>
          </cell>
        </row>
        <row r="18">
          <cell r="E18">
            <v>409</v>
          </cell>
        </row>
        <row r="18">
          <cell r="J18">
            <v>96</v>
          </cell>
          <cell r="K18">
            <v>211</v>
          </cell>
          <cell r="L18">
            <v>102</v>
          </cell>
        </row>
        <row r="19">
          <cell r="E19">
            <v>576</v>
          </cell>
        </row>
        <row r="19">
          <cell r="J19">
            <v>112</v>
          </cell>
          <cell r="K19">
            <v>332</v>
          </cell>
          <cell r="L19">
            <v>132</v>
          </cell>
        </row>
        <row r="20">
          <cell r="E20">
            <v>895</v>
          </cell>
        </row>
        <row r="20">
          <cell r="J20">
            <v>158</v>
          </cell>
          <cell r="K20">
            <v>507</v>
          </cell>
          <cell r="L20">
            <v>230</v>
          </cell>
        </row>
        <row r="21">
          <cell r="E21">
            <v>322</v>
          </cell>
        </row>
        <row r="21">
          <cell r="J21">
            <v>68</v>
          </cell>
          <cell r="K21">
            <v>205</v>
          </cell>
          <cell r="L21">
            <v>49</v>
          </cell>
        </row>
        <row r="22">
          <cell r="E22">
            <v>678</v>
          </cell>
        </row>
        <row r="22">
          <cell r="J22">
            <v>135</v>
          </cell>
          <cell r="K22">
            <v>408</v>
          </cell>
          <cell r="L22">
            <v>135</v>
          </cell>
        </row>
        <row r="23">
          <cell r="E23">
            <v>419</v>
          </cell>
        </row>
        <row r="23">
          <cell r="J23">
            <v>97</v>
          </cell>
          <cell r="K23">
            <v>269</v>
          </cell>
          <cell r="L23">
            <v>53</v>
          </cell>
        </row>
        <row r="24">
          <cell r="E24">
            <v>198</v>
          </cell>
        </row>
        <row r="24">
          <cell r="J24">
            <v>45</v>
          </cell>
          <cell r="K24">
            <v>109</v>
          </cell>
          <cell r="L24">
            <v>44</v>
          </cell>
        </row>
        <row r="25">
          <cell r="E25">
            <v>178</v>
          </cell>
        </row>
        <row r="25">
          <cell r="J25">
            <v>33</v>
          </cell>
          <cell r="K25">
            <v>105</v>
          </cell>
          <cell r="L25">
            <v>40</v>
          </cell>
        </row>
        <row r="26">
          <cell r="E26">
            <v>149</v>
          </cell>
        </row>
        <row r="26">
          <cell r="J26">
            <v>33</v>
          </cell>
          <cell r="K26">
            <v>92</v>
          </cell>
          <cell r="L26">
            <v>24</v>
          </cell>
        </row>
      </sheetData>
      <sheetData sheetId="3">
        <row r="12">
          <cell r="E12">
            <v>9587</v>
          </cell>
        </row>
        <row r="13">
          <cell r="E13">
            <v>1434</v>
          </cell>
        </row>
        <row r="14">
          <cell r="E14">
            <v>453</v>
          </cell>
        </row>
        <row r="15">
          <cell r="E15">
            <v>509</v>
          </cell>
        </row>
        <row r="16">
          <cell r="E16">
            <v>866</v>
          </cell>
        </row>
        <row r="17">
          <cell r="E17">
            <v>882</v>
          </cell>
        </row>
        <row r="18">
          <cell r="E18">
            <v>539</v>
          </cell>
        </row>
        <row r="19">
          <cell r="E19">
            <v>439</v>
          </cell>
        </row>
        <row r="20">
          <cell r="E20">
            <v>348</v>
          </cell>
        </row>
        <row r="21">
          <cell r="E21">
            <v>613</v>
          </cell>
        </row>
        <row r="22">
          <cell r="E22">
            <v>1030</v>
          </cell>
        </row>
        <row r="23">
          <cell r="E23">
            <v>467</v>
          </cell>
        </row>
        <row r="24">
          <cell r="E24">
            <v>918</v>
          </cell>
        </row>
        <row r="25">
          <cell r="E25">
            <v>497</v>
          </cell>
        </row>
        <row r="26">
          <cell r="E26">
            <v>317</v>
          </cell>
        </row>
        <row r="27">
          <cell r="E27">
            <v>150</v>
          </cell>
        </row>
        <row r="28">
          <cell r="E28">
            <v>125</v>
          </cell>
        </row>
      </sheetData>
      <sheetData sheetId="4">
        <row r="10">
          <cell r="H10">
            <v>2953</v>
          </cell>
        </row>
        <row r="10">
          <cell r="K10">
            <v>4071</v>
          </cell>
        </row>
        <row r="10">
          <cell r="N10">
            <v>2563</v>
          </cell>
        </row>
        <row r="11">
          <cell r="H11">
            <v>216</v>
          </cell>
        </row>
        <row r="11">
          <cell r="K11">
            <v>847</v>
          </cell>
        </row>
        <row r="11">
          <cell r="N11">
            <v>371</v>
          </cell>
        </row>
        <row r="12">
          <cell r="H12">
            <v>60</v>
          </cell>
        </row>
        <row r="12">
          <cell r="K12">
            <v>298</v>
          </cell>
        </row>
        <row r="12">
          <cell r="N12">
            <v>95</v>
          </cell>
        </row>
        <row r="13">
          <cell r="H13">
            <v>132</v>
          </cell>
        </row>
        <row r="13">
          <cell r="K13">
            <v>244</v>
          </cell>
        </row>
        <row r="13">
          <cell r="N13">
            <v>133</v>
          </cell>
        </row>
        <row r="14">
          <cell r="H14">
            <v>52</v>
          </cell>
        </row>
        <row r="14">
          <cell r="K14">
            <v>518</v>
          </cell>
        </row>
        <row r="14">
          <cell r="N14">
            <v>296</v>
          </cell>
        </row>
        <row r="15">
          <cell r="H15">
            <v>150</v>
          </cell>
        </row>
        <row r="15">
          <cell r="K15">
            <v>595</v>
          </cell>
        </row>
        <row r="15">
          <cell r="N15">
            <v>137</v>
          </cell>
        </row>
        <row r="16">
          <cell r="H16">
            <v>125</v>
          </cell>
        </row>
        <row r="16">
          <cell r="K16">
            <v>232</v>
          </cell>
        </row>
        <row r="16">
          <cell r="N16">
            <v>182</v>
          </cell>
        </row>
        <row r="17">
          <cell r="H17">
            <v>119</v>
          </cell>
        </row>
        <row r="17">
          <cell r="K17">
            <v>154</v>
          </cell>
        </row>
        <row r="17">
          <cell r="N17">
            <v>166</v>
          </cell>
        </row>
        <row r="18">
          <cell r="H18">
            <v>108</v>
          </cell>
        </row>
        <row r="18">
          <cell r="K18">
            <v>157</v>
          </cell>
        </row>
        <row r="18">
          <cell r="N18">
            <v>83</v>
          </cell>
        </row>
        <row r="19">
          <cell r="H19">
            <v>215</v>
          </cell>
        </row>
        <row r="19">
          <cell r="K19">
            <v>260</v>
          </cell>
        </row>
        <row r="19">
          <cell r="N19">
            <v>138</v>
          </cell>
        </row>
        <row r="20">
          <cell r="H20">
            <v>331</v>
          </cell>
        </row>
        <row r="20">
          <cell r="K20">
            <v>371</v>
          </cell>
        </row>
        <row r="20">
          <cell r="N20">
            <v>328</v>
          </cell>
        </row>
        <row r="21">
          <cell r="H21">
            <v>121</v>
          </cell>
        </row>
        <row r="21">
          <cell r="K21">
            <v>241</v>
          </cell>
        </row>
        <row r="21">
          <cell r="N21">
            <v>105</v>
          </cell>
        </row>
        <row r="22">
          <cell r="H22">
            <v>362</v>
          </cell>
        </row>
        <row r="22">
          <cell r="K22">
            <v>259</v>
          </cell>
        </row>
        <row r="22">
          <cell r="N22">
            <v>297</v>
          </cell>
        </row>
        <row r="23">
          <cell r="H23">
            <v>227</v>
          </cell>
        </row>
        <row r="23">
          <cell r="K23">
            <v>187</v>
          </cell>
        </row>
        <row r="23">
          <cell r="N23">
            <v>83</v>
          </cell>
        </row>
        <row r="24">
          <cell r="H24">
            <v>52</v>
          </cell>
        </row>
        <row r="24">
          <cell r="K24">
            <v>215</v>
          </cell>
        </row>
        <row r="24">
          <cell r="N24">
            <v>50</v>
          </cell>
        </row>
        <row r="25">
          <cell r="H25">
            <v>41</v>
          </cell>
        </row>
        <row r="25">
          <cell r="K25">
            <v>40</v>
          </cell>
        </row>
        <row r="25">
          <cell r="N25">
            <v>69</v>
          </cell>
        </row>
        <row r="26">
          <cell r="H26">
            <v>56</v>
          </cell>
        </row>
        <row r="26">
          <cell r="K26">
            <v>39</v>
          </cell>
        </row>
        <row r="26">
          <cell r="N26">
            <v>30</v>
          </cell>
        </row>
      </sheetData>
      <sheetData sheetId="5"/>
      <sheetData sheetId="6"/>
      <sheetData sheetId="7">
        <row r="11">
          <cell r="E11">
            <v>157993</v>
          </cell>
        </row>
        <row r="11">
          <cell r="H11">
            <v>34677</v>
          </cell>
        </row>
        <row r="11">
          <cell r="K11">
            <v>78246</v>
          </cell>
        </row>
        <row r="11">
          <cell r="N11">
            <v>45070</v>
          </cell>
        </row>
        <row r="12">
          <cell r="E12">
            <v>22392</v>
          </cell>
        </row>
        <row r="12">
          <cell r="H12">
            <v>4520</v>
          </cell>
        </row>
        <row r="12">
          <cell r="K12">
            <v>10958</v>
          </cell>
        </row>
        <row r="12">
          <cell r="N12">
            <v>6914</v>
          </cell>
        </row>
        <row r="13">
          <cell r="E13">
            <v>7375</v>
          </cell>
        </row>
        <row r="13">
          <cell r="H13">
            <v>1204</v>
          </cell>
        </row>
        <row r="13">
          <cell r="K13">
            <v>3708</v>
          </cell>
        </row>
        <row r="13">
          <cell r="N13">
            <v>2463</v>
          </cell>
        </row>
        <row r="14">
          <cell r="E14">
            <v>6401</v>
          </cell>
        </row>
        <row r="14">
          <cell r="H14">
            <v>1310</v>
          </cell>
        </row>
        <row r="14">
          <cell r="K14">
            <v>2767</v>
          </cell>
        </row>
        <row r="14">
          <cell r="N14">
            <v>2324</v>
          </cell>
        </row>
        <row r="15">
          <cell r="E15">
            <v>13888</v>
          </cell>
        </row>
        <row r="15">
          <cell r="H15">
            <v>2464</v>
          </cell>
        </row>
        <row r="15">
          <cell r="K15">
            <v>6420</v>
          </cell>
        </row>
        <row r="15">
          <cell r="N15">
            <v>5004</v>
          </cell>
        </row>
        <row r="16">
          <cell r="E16">
            <v>13543</v>
          </cell>
        </row>
        <row r="16">
          <cell r="H16">
            <v>4151</v>
          </cell>
        </row>
        <row r="16">
          <cell r="K16">
            <v>6965</v>
          </cell>
        </row>
        <row r="16">
          <cell r="N16">
            <v>2427</v>
          </cell>
        </row>
        <row r="17">
          <cell r="E17">
            <v>10323</v>
          </cell>
        </row>
        <row r="17">
          <cell r="H17">
            <v>2049</v>
          </cell>
        </row>
        <row r="17">
          <cell r="K17">
            <v>5129</v>
          </cell>
        </row>
        <row r="17">
          <cell r="N17">
            <v>3145</v>
          </cell>
        </row>
        <row r="18">
          <cell r="E18">
            <v>9880</v>
          </cell>
        </row>
        <row r="18">
          <cell r="H18">
            <v>1625</v>
          </cell>
        </row>
        <row r="18">
          <cell r="K18">
            <v>4499</v>
          </cell>
        </row>
        <row r="18">
          <cell r="N18">
            <v>3756</v>
          </cell>
        </row>
        <row r="19">
          <cell r="E19">
            <v>8594</v>
          </cell>
        </row>
        <row r="19">
          <cell r="H19">
            <v>1782</v>
          </cell>
        </row>
        <row r="19">
          <cell r="K19">
            <v>4572</v>
          </cell>
        </row>
        <row r="19">
          <cell r="N19">
            <v>2240</v>
          </cell>
        </row>
        <row r="20">
          <cell r="E20">
            <v>12003</v>
          </cell>
        </row>
        <row r="20">
          <cell r="H20">
            <v>3070</v>
          </cell>
        </row>
        <row r="20">
          <cell r="K20">
            <v>5655</v>
          </cell>
        </row>
        <row r="20">
          <cell r="N20">
            <v>3278</v>
          </cell>
        </row>
        <row r="21">
          <cell r="E21">
            <v>13910</v>
          </cell>
        </row>
        <row r="21">
          <cell r="H21">
            <v>3153</v>
          </cell>
        </row>
        <row r="21">
          <cell r="K21">
            <v>6655</v>
          </cell>
        </row>
        <row r="21">
          <cell r="N21">
            <v>4102</v>
          </cell>
        </row>
        <row r="22">
          <cell r="E22">
            <v>6317</v>
          </cell>
        </row>
        <row r="22">
          <cell r="H22">
            <v>1395</v>
          </cell>
        </row>
        <row r="22">
          <cell r="K22">
            <v>3599</v>
          </cell>
        </row>
        <row r="22">
          <cell r="N22">
            <v>1323</v>
          </cell>
        </row>
        <row r="23">
          <cell r="E23">
            <v>13229</v>
          </cell>
        </row>
        <row r="23">
          <cell r="H23">
            <v>2942</v>
          </cell>
        </row>
        <row r="23">
          <cell r="K23">
            <v>6161</v>
          </cell>
        </row>
        <row r="23">
          <cell r="N23">
            <v>4126</v>
          </cell>
        </row>
        <row r="24">
          <cell r="E24">
            <v>6672</v>
          </cell>
        </row>
        <row r="24">
          <cell r="H24">
            <v>1764</v>
          </cell>
        </row>
        <row r="24">
          <cell r="K24">
            <v>3851</v>
          </cell>
        </row>
        <row r="24">
          <cell r="N24">
            <v>1057</v>
          </cell>
        </row>
        <row r="25">
          <cell r="E25">
            <v>5613</v>
          </cell>
        </row>
        <row r="25">
          <cell r="H25">
            <v>1354</v>
          </cell>
        </row>
        <row r="25">
          <cell r="K25">
            <v>3357</v>
          </cell>
        </row>
        <row r="25">
          <cell r="N25">
            <v>902</v>
          </cell>
        </row>
        <row r="26">
          <cell r="E26">
            <v>4297</v>
          </cell>
        </row>
        <row r="26">
          <cell r="H26">
            <v>945</v>
          </cell>
        </row>
        <row r="26">
          <cell r="K26">
            <v>2375</v>
          </cell>
        </row>
        <row r="26">
          <cell r="N26">
            <v>977</v>
          </cell>
        </row>
        <row r="27">
          <cell r="E27">
            <v>3556</v>
          </cell>
        </row>
        <row r="27">
          <cell r="H27">
            <v>949</v>
          </cell>
        </row>
        <row r="27">
          <cell r="K27">
            <v>1575</v>
          </cell>
        </row>
        <row r="27">
          <cell r="N27">
            <v>103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8.85"/>
    <col collapsed="false" customWidth="true" hidden="false" outlineLevel="0" max="15" min="15" style="1" width="3.71"/>
    <col collapsed="false" customWidth="true" hidden="false" outlineLevel="0" max="16" min="16" style="1" width="3.28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13.9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  <c r="O4" s="9"/>
      <c r="P4" s="10"/>
      <c r="Q4" s="11"/>
    </row>
    <row r="5" customFormat="false" ht="19.5" hidden="false" customHeight="true" outlineLevel="0" collapsed="false">
      <c r="A5" s="6"/>
      <c r="B5" s="6"/>
      <c r="C5" s="6"/>
      <c r="D5" s="6"/>
      <c r="E5" s="12" t="s">
        <v>8</v>
      </c>
      <c r="F5" s="12"/>
      <c r="G5" s="12"/>
      <c r="H5" s="12"/>
      <c r="I5" s="13" t="s">
        <v>9</v>
      </c>
      <c r="J5" s="13"/>
      <c r="K5" s="13"/>
      <c r="L5" s="13"/>
      <c r="M5" s="9"/>
      <c r="N5" s="9"/>
      <c r="O5" s="9"/>
      <c r="P5" s="10"/>
      <c r="Q5" s="11"/>
    </row>
    <row r="6" customFormat="false" ht="22.5" hidden="false" customHeight="true" outlineLevel="0" collapsed="false">
      <c r="A6" s="6"/>
      <c r="B6" s="6"/>
      <c r="C6" s="6"/>
      <c r="D6" s="6"/>
      <c r="E6" s="14" t="s">
        <v>10</v>
      </c>
      <c r="F6" s="15" t="s">
        <v>11</v>
      </c>
      <c r="G6" s="15" t="s">
        <v>12</v>
      </c>
      <c r="H6" s="16" t="s">
        <v>13</v>
      </c>
      <c r="I6" s="14" t="s">
        <v>10</v>
      </c>
      <c r="J6" s="15" t="s">
        <v>11</v>
      </c>
      <c r="K6" s="16" t="s">
        <v>12</v>
      </c>
      <c r="L6" s="15" t="s">
        <v>13</v>
      </c>
      <c r="M6" s="9"/>
      <c r="N6" s="9"/>
      <c r="O6" s="9"/>
      <c r="P6" s="10"/>
      <c r="Q6" s="11"/>
    </row>
    <row r="7" customFormat="false" ht="22.5" hidden="false" customHeight="true" outlineLevel="0" collapsed="false">
      <c r="A7" s="6"/>
      <c r="B7" s="6"/>
      <c r="C7" s="6"/>
      <c r="D7" s="6"/>
      <c r="E7" s="17" t="s">
        <v>14</v>
      </c>
      <c r="F7" s="17" t="s">
        <v>15</v>
      </c>
      <c r="G7" s="18" t="s">
        <v>16</v>
      </c>
      <c r="H7" s="18" t="s">
        <v>17</v>
      </c>
      <c r="I7" s="17" t="s">
        <v>14</v>
      </c>
      <c r="J7" s="17" t="s">
        <v>15</v>
      </c>
      <c r="K7" s="18" t="s">
        <v>16</v>
      </c>
      <c r="L7" s="17" t="s">
        <v>17</v>
      </c>
      <c r="M7" s="9"/>
      <c r="N7" s="9"/>
      <c r="O7" s="9"/>
      <c r="P7" s="10"/>
      <c r="Q7" s="11"/>
    </row>
    <row r="8" s="27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  <c r="J8" s="24"/>
      <c r="K8" s="22"/>
      <c r="L8" s="24"/>
      <c r="M8" s="25"/>
      <c r="N8" s="26"/>
      <c r="O8" s="26"/>
      <c r="P8" s="26"/>
      <c r="Q8" s="26"/>
    </row>
    <row r="9" s="33" customFormat="true" ht="18.75" hidden="false" customHeight="false" outlineLevel="0" collapsed="false">
      <c r="A9" s="28" t="s">
        <v>18</v>
      </c>
      <c r="B9" s="28"/>
      <c r="C9" s="28"/>
      <c r="D9" s="28"/>
      <c r="E9" s="29" t="n">
        <f aca="false">SUM('[1]T-3.8 (2)'!E11/'[1]T-3.3 (2)'!E10)</f>
        <v>18.5808538163001</v>
      </c>
      <c r="F9" s="29" t="n">
        <f aca="false">SUM('[1]T-3.8 (2)'!H11/'[1]T-3.3 (2)'!J10)</f>
        <v>20.8145258103241</v>
      </c>
      <c r="G9" s="29" t="n">
        <f aca="false">SUM('[1]T-3.8 (2)'!K11/'[1]T-3.3 (2)'!K10)</f>
        <v>17.0582079790713</v>
      </c>
      <c r="H9" s="29" t="n">
        <f aca="false">SUM('[1]T-3.8 (2)'!N11/'[1]T-3.3 (2)'!L10)</f>
        <v>20.0311111111111</v>
      </c>
      <c r="I9" s="30" t="n">
        <f aca="false">SUM('[1]T-3.8 (2)'!E11/'[1]T-3.4 (2)'!E12)</f>
        <v>16.4799207259831</v>
      </c>
      <c r="J9" s="30" t="n">
        <f aca="false">SUM('[1]T-3.8 (2)'!H11/'[1]T-3.5'!H10)</f>
        <v>11.7429732475449</v>
      </c>
      <c r="K9" s="30" t="n">
        <f aca="false">SUM('[1]T-3.8 (2)'!K11/'[1]T-3.5'!K10)</f>
        <v>19.2203389830508</v>
      </c>
      <c r="L9" s="30" t="n">
        <f aca="false">SUM('[1]T-3.8 (2)'!N11/'[1]T-3.5'!N10)</f>
        <v>17.5848614904409</v>
      </c>
      <c r="M9" s="31"/>
      <c r="N9" s="32" t="s">
        <v>14</v>
      </c>
      <c r="O9" s="32"/>
      <c r="P9" s="32"/>
    </row>
    <row r="10" customFormat="false" ht="18.75" hidden="false" customHeight="false" outlineLevel="0" collapsed="false">
      <c r="A10" s="34"/>
      <c r="B10" s="35" t="s">
        <v>19</v>
      </c>
      <c r="C10" s="35"/>
      <c r="D10" s="36"/>
      <c r="E10" s="37" t="n">
        <f aca="false">SUM('[1]T-3.8 (2)'!E12/'[1]T-3.3 (2)'!E11)</f>
        <v>18.8802698145025</v>
      </c>
      <c r="F10" s="37" t="n">
        <f aca="false">SUM('[1]T-3.8 (2)'!H12/'[1]T-3.3 (2)'!J11)</f>
        <v>17.2519083969466</v>
      </c>
      <c r="G10" s="37" t="n">
        <f aca="false">SUM('[1]T-3.8 (2)'!K12/'[1]T-3.3 (2)'!K11)</f>
        <v>20.872380952381</v>
      </c>
      <c r="H10" s="37" t="n">
        <f aca="false">SUM('[1]T-3.8 (2)'!N12/'[1]T-3.3 (2)'!L11)</f>
        <v>17.328320802005</v>
      </c>
      <c r="I10" s="38" t="n">
        <f aca="false">SUM('[1]T-3.8 (2)'!E12/'[1]T-3.4 (2)'!E13)</f>
        <v>15.6150627615063</v>
      </c>
      <c r="J10" s="38" t="n">
        <f aca="false">SUM('[1]T-3.8 (2)'!H12/'[1]T-3.5'!H11)</f>
        <v>20.9259259259259</v>
      </c>
      <c r="K10" s="38" t="n">
        <f aca="false">SUM('[1]T-3.8 (2)'!K12/'[1]T-3.5'!K11)</f>
        <v>12.9374262101535</v>
      </c>
      <c r="L10" s="38" t="n">
        <f aca="false">SUM('[1]T-3.8 (2)'!N12/'[1]T-3.5'!N11)</f>
        <v>18.6361185983828</v>
      </c>
      <c r="M10" s="39"/>
      <c r="N10" s="34" t="s">
        <v>20</v>
      </c>
      <c r="O10" s="35"/>
      <c r="P10" s="35"/>
    </row>
    <row r="11" customFormat="false" ht="18.75" hidden="false" customHeight="false" outlineLevel="0" collapsed="false">
      <c r="A11" s="35"/>
      <c r="B11" s="35" t="s">
        <v>21</v>
      </c>
      <c r="C11" s="35"/>
      <c r="D11" s="36"/>
      <c r="E11" s="37" t="n">
        <f aca="false">SUM('[1]T-3.8 (2)'!E13/'[1]T-3.3 (2)'!E12)</f>
        <v>19.510582010582</v>
      </c>
      <c r="F11" s="37" t="n">
        <f aca="false">SUM('[1]T-3.8 (2)'!H13/'[1]T-3.3 (2)'!J12)</f>
        <v>14.8641975308642</v>
      </c>
      <c r="G11" s="37" t="n">
        <f aca="false">SUM('[1]T-3.8 (2)'!K13/'[1]T-3.3 (2)'!K12)</f>
        <v>17.7416267942584</v>
      </c>
      <c r="H11" s="37" t="n">
        <f aca="false">SUM('[1]T-3.8 (2)'!N13/'[1]T-3.3 (2)'!L12)</f>
        <v>27.9886363636364</v>
      </c>
      <c r="I11" s="38" t="n">
        <f aca="false">SUM('[1]T-3.8 (2)'!E13/'[1]T-3.4 (2)'!E14)</f>
        <v>16.280353200883</v>
      </c>
      <c r="J11" s="38" t="n">
        <f aca="false">SUM('[1]T-3.8 (2)'!H13/'[1]T-3.5'!H12)</f>
        <v>20.0666666666667</v>
      </c>
      <c r="K11" s="38" t="n">
        <f aca="false">SUM('[1]T-3.8 (2)'!K13/'[1]T-3.5'!K12)</f>
        <v>12.4429530201342</v>
      </c>
      <c r="L11" s="38" t="n">
        <f aca="false">SUM('[1]T-3.8 (2)'!N13/'[1]T-3.5'!N12)</f>
        <v>25.9263157894737</v>
      </c>
      <c r="M11" s="39"/>
      <c r="N11" s="34" t="s">
        <v>22</v>
      </c>
      <c r="O11" s="35"/>
      <c r="P11" s="35"/>
    </row>
    <row r="12" customFormat="false" ht="18.75" hidden="false" customHeight="false" outlineLevel="0" collapsed="false">
      <c r="A12" s="35"/>
      <c r="B12" s="35" t="s">
        <v>23</v>
      </c>
      <c r="C12" s="35"/>
      <c r="D12" s="36"/>
      <c r="E12" s="37" t="n">
        <f aca="false">SUM('[1]T-3.8 (2)'!E14/'[1]T-3.3 (2)'!E13)</f>
        <v>16.9338624338624</v>
      </c>
      <c r="F12" s="37" t="n">
        <f aca="false">SUM('[1]T-3.8 (2)'!H14/'[1]T-3.3 (2)'!J13)</f>
        <v>14.8863636363636</v>
      </c>
      <c r="G12" s="37" t="n">
        <f aca="false">SUM('[1]T-3.8 (2)'!K14/'[1]T-3.3 (2)'!K13)</f>
        <v>12.1359649122807</v>
      </c>
      <c r="H12" s="37" t="n">
        <f aca="false">SUM('[1]T-3.8 (2)'!N14/'[1]T-3.3 (2)'!L13)</f>
        <v>37.4838709677419</v>
      </c>
      <c r="I12" s="38" t="n">
        <f aca="false">SUM('[1]T-3.8 (2)'!E14/'[1]T-3.4 (2)'!E15)</f>
        <v>12.5756385068762</v>
      </c>
      <c r="J12" s="38" t="n">
        <f aca="false">SUM('[1]T-3.8 (2)'!H14/'[1]T-3.5'!H13)</f>
        <v>9.92424242424242</v>
      </c>
      <c r="K12" s="38" t="n">
        <f aca="false">SUM('[1]T-3.8 (2)'!K14/'[1]T-3.5'!K13)</f>
        <v>11.3401639344262</v>
      </c>
      <c r="L12" s="38" t="n">
        <f aca="false">SUM('[1]T-3.8 (2)'!N14/'[1]T-3.5'!N13)</f>
        <v>17.4736842105263</v>
      </c>
      <c r="M12" s="39"/>
      <c r="N12" s="34" t="s">
        <v>24</v>
      </c>
      <c r="O12" s="35"/>
      <c r="P12" s="35"/>
    </row>
    <row r="13" customFormat="false" ht="18.75" hidden="false" customHeight="false" outlineLevel="0" collapsed="false">
      <c r="A13" s="35"/>
      <c r="B13" s="35" t="s">
        <v>25</v>
      </c>
      <c r="C13" s="35"/>
      <c r="D13" s="36"/>
      <c r="E13" s="37" t="n">
        <f aca="false">SUM('[1]T-3.8 (2)'!E15/'[1]T-3.3 (2)'!E14)</f>
        <v>16.377358490566</v>
      </c>
      <c r="F13" s="37" t="n">
        <f aca="false">SUM('[1]T-3.8 (2)'!H15/'[1]T-3.3 (2)'!J14)</f>
        <v>19.712</v>
      </c>
      <c r="G13" s="37" t="n">
        <f aca="false">SUM('[1]T-3.8 (2)'!K15/'[1]T-3.3 (2)'!K14)</f>
        <v>14.5578231292517</v>
      </c>
      <c r="H13" s="37" t="n">
        <f aca="false">SUM('[1]T-3.8 (2)'!N15/'[1]T-3.3 (2)'!L14)</f>
        <v>17.7446808510638</v>
      </c>
      <c r="I13" s="38" t="n">
        <f aca="false">SUM('[1]T-3.8 (2)'!E15/'[1]T-3.4 (2)'!E16)</f>
        <v>16.0369515011547</v>
      </c>
      <c r="J13" s="38" t="n">
        <f aca="false">SUM('[1]T-3.8 (2)'!H15/'[1]T-3.5'!H14)</f>
        <v>47.3846153846154</v>
      </c>
      <c r="K13" s="38" t="n">
        <f aca="false">SUM('[1]T-3.8 (2)'!K15/'[1]T-3.5'!K14)</f>
        <v>12.3938223938224</v>
      </c>
      <c r="L13" s="38" t="n">
        <f aca="false">SUM('[1]T-3.8 (2)'!N15/'[1]T-3.5'!N14)</f>
        <v>16.9054054054054</v>
      </c>
      <c r="M13" s="39"/>
      <c r="N13" s="34" t="s">
        <v>26</v>
      </c>
      <c r="O13" s="35"/>
      <c r="P13" s="35"/>
    </row>
    <row r="14" customFormat="false" ht="18.75" hidden="false" customHeight="false" outlineLevel="0" collapsed="false">
      <c r="A14" s="35"/>
      <c r="B14" s="35" t="s">
        <v>27</v>
      </c>
      <c r="C14" s="35"/>
      <c r="D14" s="36"/>
      <c r="E14" s="37" t="n">
        <f aca="false">SUM('[1]T-3.8 (2)'!E16/'[1]T-3.3 (2)'!E15)</f>
        <v>20.3348348348348</v>
      </c>
      <c r="F14" s="37" t="n">
        <f aca="false">SUM('[1]T-3.8 (2)'!H16/'[1]T-3.3 (2)'!J15)</f>
        <v>32.1782945736434</v>
      </c>
      <c r="G14" s="37" t="n">
        <f aca="false">SUM('[1]T-3.8 (2)'!K16/'[1]T-3.3 (2)'!K15)</f>
        <v>19.4011142061281</v>
      </c>
      <c r="H14" s="37" t="n">
        <f aca="false">SUM('[1]T-3.8 (2)'!N16/'[1]T-3.3 (2)'!L15)</f>
        <v>13.6348314606742</v>
      </c>
      <c r="I14" s="38" t="n">
        <f aca="false">SUM('[1]T-3.8 (2)'!E16/'[1]T-3.4 (2)'!E17)</f>
        <v>15.3548752834467</v>
      </c>
      <c r="J14" s="38" t="n">
        <f aca="false">SUM('[1]T-3.8 (2)'!H16/'[1]T-3.5'!H15)</f>
        <v>27.6733333333333</v>
      </c>
      <c r="K14" s="38" t="n">
        <f aca="false">SUM('[1]T-3.8 (2)'!K16/'[1]T-3.5'!K15)</f>
        <v>11.7058823529412</v>
      </c>
      <c r="L14" s="38" t="n">
        <f aca="false">SUM('[1]T-3.8 (2)'!N16/'[1]T-3.5'!N15)</f>
        <v>17.7153284671533</v>
      </c>
      <c r="M14" s="39"/>
      <c r="N14" s="34" t="s">
        <v>28</v>
      </c>
      <c r="O14" s="35"/>
      <c r="P14" s="35"/>
    </row>
    <row r="15" customFormat="false" ht="18.75" hidden="false" customHeight="false" outlineLevel="0" collapsed="false">
      <c r="A15" s="35"/>
      <c r="B15" s="35" t="s">
        <v>29</v>
      </c>
      <c r="C15" s="35"/>
      <c r="D15" s="36"/>
      <c r="E15" s="37" t="n">
        <f aca="false">SUM('[1]T-3.8 (2)'!E17/'[1]T-3.3 (2)'!E16)</f>
        <v>15.6884498480243</v>
      </c>
      <c r="F15" s="37" t="n">
        <f aca="false">SUM('[1]T-3.8 (2)'!H17/'[1]T-3.3 (2)'!J16)</f>
        <v>17.218487394958</v>
      </c>
      <c r="G15" s="37" t="n">
        <f aca="false">SUM('[1]T-3.8 (2)'!K17/'[1]T-3.3 (2)'!K16)</f>
        <v>15.6371951219512</v>
      </c>
      <c r="H15" s="37" t="n">
        <f aca="false">SUM('[1]T-3.8 (2)'!N17/'[1]T-3.3 (2)'!L16)</f>
        <v>14.9052132701422</v>
      </c>
      <c r="I15" s="38" t="n">
        <f aca="false">SUM('[1]T-3.8 (2)'!E17/'[1]T-3.4 (2)'!E18)</f>
        <v>19.152133580705</v>
      </c>
      <c r="J15" s="38" t="n">
        <f aca="false">SUM('[1]T-3.8 (2)'!H17/'[1]T-3.5'!H16)</f>
        <v>16.392</v>
      </c>
      <c r="K15" s="38" t="n">
        <f aca="false">SUM('[1]T-3.8 (2)'!K17/'[1]T-3.5'!K16)</f>
        <v>22.1077586206897</v>
      </c>
      <c r="L15" s="38" t="n">
        <f aca="false">SUM('[1]T-3.8 (2)'!N17/'[1]T-3.5'!N16)</f>
        <v>17.2802197802198</v>
      </c>
      <c r="M15" s="39"/>
      <c r="N15" s="34" t="s">
        <v>30</v>
      </c>
      <c r="O15" s="35"/>
      <c r="P15" s="35"/>
    </row>
    <row r="16" customFormat="false" ht="18.75" hidden="false" customHeight="false" outlineLevel="0" collapsed="false">
      <c r="A16" s="35"/>
      <c r="B16" s="35" t="s">
        <v>31</v>
      </c>
      <c r="C16" s="35"/>
      <c r="D16" s="36"/>
      <c r="E16" s="37" t="n">
        <f aca="false">SUM('[1]T-3.8 (2)'!E18/'[1]T-3.3 (2)'!E17)</f>
        <v>18.2962962962963</v>
      </c>
      <c r="F16" s="37" t="n">
        <f aca="false">SUM('[1]T-3.8 (2)'!H18/'[1]T-3.3 (2)'!J17)</f>
        <v>19.1176470588235</v>
      </c>
      <c r="G16" s="37" t="n">
        <f aca="false">SUM('[1]T-3.8 (2)'!K18/'[1]T-3.3 (2)'!K17)</f>
        <v>17.3706563706564</v>
      </c>
      <c r="H16" s="37" t="n">
        <f aca="false">SUM('[1]T-3.8 (2)'!N18/'[1]T-3.3 (2)'!L17)</f>
        <v>19.1632653061224</v>
      </c>
      <c r="I16" s="38" t="n">
        <f aca="false">SUM('[1]T-3.8 (2)'!E18/'[1]T-3.4 (2)'!E19)</f>
        <v>22.50569476082</v>
      </c>
      <c r="J16" s="38" t="n">
        <f aca="false">SUM('[1]T-3.8 (2)'!H18/'[1]T-3.5'!H17)</f>
        <v>13.6554621848739</v>
      </c>
      <c r="K16" s="38" t="n">
        <f aca="false">SUM('[1]T-3.8 (2)'!K18/'[1]T-3.5'!K17)</f>
        <v>29.2142857142857</v>
      </c>
      <c r="L16" s="38" t="n">
        <f aca="false">SUM('[1]T-3.8 (2)'!N18/'[1]T-3.5'!N17)</f>
        <v>22.6265060240964</v>
      </c>
      <c r="M16" s="39"/>
      <c r="N16" s="34" t="s">
        <v>32</v>
      </c>
      <c r="O16" s="35"/>
      <c r="P16" s="35"/>
    </row>
    <row r="17" customFormat="false" ht="18.75" hidden="false" customHeight="false" outlineLevel="0" collapsed="false">
      <c r="A17" s="35"/>
      <c r="B17" s="35" t="s">
        <v>33</v>
      </c>
      <c r="C17" s="35"/>
      <c r="D17" s="36"/>
      <c r="E17" s="37" t="n">
        <f aca="false">SUM('[1]T-3.8 (2)'!E19/'[1]T-3.3 (2)'!E18)</f>
        <v>21.0122249388753</v>
      </c>
      <c r="F17" s="37" t="n">
        <f aca="false">SUM('[1]T-3.8 (2)'!H19/'[1]T-3.3 (2)'!J18)</f>
        <v>18.5625</v>
      </c>
      <c r="G17" s="37" t="n">
        <f aca="false">SUM('[1]T-3.8 (2)'!K19/'[1]T-3.3 (2)'!K18)</f>
        <v>21.6682464454976</v>
      </c>
      <c r="H17" s="37" t="n">
        <f aca="false">SUM('[1]T-3.8 (2)'!N19/'[1]T-3.3 (2)'!L18)</f>
        <v>21.9607843137255</v>
      </c>
      <c r="I17" s="38" t="n">
        <f aca="false">SUM('[1]T-3.8 (2)'!E19/'[1]T-3.4 (2)'!E20)</f>
        <v>24.6954022988506</v>
      </c>
      <c r="J17" s="38" t="n">
        <f aca="false">SUM('[1]T-3.8 (2)'!H19/'[1]T-3.5'!H18)</f>
        <v>16.5</v>
      </c>
      <c r="K17" s="38" t="n">
        <f aca="false">SUM('[1]T-3.8 (2)'!K19/'[1]T-3.5'!K18)</f>
        <v>29.1210191082803</v>
      </c>
      <c r="L17" s="38" t="n">
        <f aca="false">SUM('[1]T-3.8 (2)'!N19/'[1]T-3.5'!N18)</f>
        <v>26.9879518072289</v>
      </c>
      <c r="M17" s="39"/>
      <c r="N17" s="34" t="s">
        <v>34</v>
      </c>
      <c r="O17" s="35"/>
      <c r="P17" s="35"/>
    </row>
    <row r="18" customFormat="false" ht="18.75" hidden="false" customHeight="false" outlineLevel="0" collapsed="false">
      <c r="A18" s="35"/>
      <c r="B18" s="35" t="s">
        <v>35</v>
      </c>
      <c r="C18" s="35"/>
      <c r="D18" s="36"/>
      <c r="E18" s="37" t="n">
        <f aca="false">SUM('[1]T-3.8 (2)'!E20/'[1]T-3.3 (2)'!E19)</f>
        <v>20.8385416666667</v>
      </c>
      <c r="F18" s="37" t="n">
        <f aca="false">SUM('[1]T-3.8 (2)'!H20/'[1]T-3.3 (2)'!J19)</f>
        <v>27.4107142857143</v>
      </c>
      <c r="G18" s="37" t="n">
        <f aca="false">SUM('[1]T-3.8 (2)'!K20/'[1]T-3.3 (2)'!K19)</f>
        <v>17.0331325301205</v>
      </c>
      <c r="H18" s="37" t="n">
        <f aca="false">SUM('[1]T-3.8 (2)'!N20/'[1]T-3.3 (2)'!L19)</f>
        <v>24.8333333333333</v>
      </c>
      <c r="I18" s="38" t="n">
        <f aca="false">SUM('[1]T-3.8 (2)'!E20/'[1]T-3.4 (2)'!E21)</f>
        <v>19.5807504078303</v>
      </c>
      <c r="J18" s="38" t="n">
        <f aca="false">SUM('[1]T-3.8 (2)'!H20/'[1]T-3.5'!H19)</f>
        <v>14.2790697674419</v>
      </c>
      <c r="K18" s="38" t="n">
        <f aca="false">SUM('[1]T-3.8 (2)'!K20/'[1]T-3.5'!K19)</f>
        <v>21.75</v>
      </c>
      <c r="L18" s="38" t="n">
        <f aca="false">SUM('[1]T-3.8 (2)'!N20/'[1]T-3.5'!N19)</f>
        <v>23.7536231884058</v>
      </c>
      <c r="M18" s="39"/>
      <c r="N18" s="34" t="s">
        <v>36</v>
      </c>
      <c r="O18" s="35"/>
      <c r="P18" s="35"/>
    </row>
    <row r="19" customFormat="false" ht="18.75" hidden="false" customHeight="false" outlineLevel="0" collapsed="false">
      <c r="A19" s="35"/>
      <c r="B19" s="35" t="s">
        <v>37</v>
      </c>
      <c r="C19" s="35"/>
      <c r="D19" s="36"/>
      <c r="E19" s="37" t="n">
        <f aca="false">SUM('[1]T-3.8 (2)'!E21/'[1]T-3.3 (2)'!E20)</f>
        <v>15.5418994413408</v>
      </c>
      <c r="F19" s="37" t="n">
        <f aca="false">SUM('[1]T-3.8 (2)'!H21/'[1]T-3.3 (2)'!J20)</f>
        <v>19.9556962025316</v>
      </c>
      <c r="G19" s="37" t="n">
        <f aca="false">SUM('[1]T-3.8 (2)'!K21/'[1]T-3.3 (2)'!K20)</f>
        <v>13.1262327416174</v>
      </c>
      <c r="H19" s="37" t="n">
        <f aca="false">SUM('[1]T-3.8 (2)'!N21/'[1]T-3.3 (2)'!L20)</f>
        <v>17.8347826086957</v>
      </c>
      <c r="I19" s="38" t="n">
        <f aca="false">SUM('[1]T-3.8 (2)'!E21/'[1]T-3.4 (2)'!E22)</f>
        <v>13.504854368932</v>
      </c>
      <c r="J19" s="38" t="n">
        <f aca="false">SUM('[1]T-3.8 (2)'!H21/'[1]T-3.5'!H20)</f>
        <v>9.52567975830816</v>
      </c>
      <c r="K19" s="38" t="n">
        <f aca="false">SUM('[1]T-3.8 (2)'!K21/'[1]T-3.5'!K20)</f>
        <v>17.9380053908356</v>
      </c>
      <c r="L19" s="38" t="n">
        <f aca="false">SUM('[1]T-3.8 (2)'!N21/'[1]T-3.5'!N20)</f>
        <v>12.5060975609756</v>
      </c>
      <c r="M19" s="39"/>
      <c r="N19" s="34" t="s">
        <v>38</v>
      </c>
      <c r="O19" s="35"/>
      <c r="P19" s="35"/>
    </row>
    <row r="20" customFormat="false" ht="18.75" hidden="false" customHeight="false" outlineLevel="0" collapsed="false">
      <c r="A20" s="35"/>
      <c r="B20" s="35" t="s">
        <v>39</v>
      </c>
      <c r="C20" s="35"/>
      <c r="D20" s="36"/>
      <c r="E20" s="37" t="n">
        <f aca="false">SUM('[1]T-3.8 (2)'!E22/'[1]T-3.3 (2)'!E21)</f>
        <v>19.6180124223603</v>
      </c>
      <c r="F20" s="37" t="n">
        <f aca="false">SUM('[1]T-3.8 (2)'!H22/'[1]T-3.3 (2)'!J21)</f>
        <v>20.5147058823529</v>
      </c>
      <c r="G20" s="37" t="n">
        <f aca="false">SUM('[1]T-3.8 (2)'!K22/'[1]T-3.3 (2)'!K21)</f>
        <v>17.5560975609756</v>
      </c>
      <c r="H20" s="37" t="n">
        <f aca="false">SUM('[1]T-3.8 (2)'!N22/'[1]T-3.3 (2)'!L21)</f>
        <v>27</v>
      </c>
      <c r="I20" s="38" t="n">
        <f aca="false">SUM('[1]T-3.8 (2)'!E22/'[1]T-3.4 (2)'!E23)</f>
        <v>13.5267665952891</v>
      </c>
      <c r="J20" s="38" t="n">
        <f aca="false">SUM('[1]T-3.8 (2)'!H22/'[1]T-3.5'!H21)</f>
        <v>11.5289256198347</v>
      </c>
      <c r="K20" s="38" t="n">
        <f aca="false">SUM('[1]T-3.8 (2)'!K22/'[1]T-3.5'!K21)</f>
        <v>14.9336099585062</v>
      </c>
      <c r="L20" s="38" t="n">
        <f aca="false">SUM('[1]T-3.8 (2)'!N22/'[1]T-3.5'!N21)</f>
        <v>12.6</v>
      </c>
      <c r="M20" s="39"/>
      <c r="N20" s="34" t="s">
        <v>40</v>
      </c>
      <c r="O20" s="35"/>
      <c r="P20" s="35"/>
    </row>
    <row r="21" customFormat="false" ht="18.75" hidden="false" customHeight="false" outlineLevel="0" collapsed="false">
      <c r="A21" s="35"/>
      <c r="B21" s="35" t="s">
        <v>41</v>
      </c>
      <c r="C21" s="35"/>
      <c r="D21" s="36"/>
      <c r="E21" s="37" t="n">
        <f aca="false">SUM('[1]T-3.8 (2)'!E23/'[1]T-3.3 (2)'!E22)</f>
        <v>19.5117994100295</v>
      </c>
      <c r="F21" s="37" t="n">
        <f aca="false">SUM('[1]T-3.8 (2)'!H23/'[1]T-3.3 (2)'!J22)</f>
        <v>21.7925925925926</v>
      </c>
      <c r="G21" s="37" t="n">
        <f aca="false">SUM('[1]T-3.8 (2)'!K23/'[1]T-3.3 (2)'!K22)</f>
        <v>15.1004901960784</v>
      </c>
      <c r="H21" s="37" t="n">
        <f aca="false">SUM('[1]T-3.8 (2)'!N23/'[1]T-3.3 (2)'!L22)</f>
        <v>30.562962962963</v>
      </c>
      <c r="I21" s="38" t="n">
        <f aca="false">SUM('[1]T-3.8 (2)'!E23/'[1]T-3.4 (2)'!E24)</f>
        <v>14.4106753812636</v>
      </c>
      <c r="J21" s="38" t="n">
        <f aca="false">SUM('[1]T-3.8 (2)'!H23/'[1]T-3.5'!H22)</f>
        <v>8.12707182320442</v>
      </c>
      <c r="K21" s="38" t="n">
        <f aca="false">SUM('[1]T-3.8 (2)'!K23/'[1]T-3.5'!K22)</f>
        <v>23.7876447876448</v>
      </c>
      <c r="L21" s="38" t="n">
        <f aca="false">SUM('[1]T-3.8 (2)'!N23/'[1]T-3.5'!N22)</f>
        <v>13.8922558922559</v>
      </c>
      <c r="M21" s="39"/>
      <c r="N21" s="34" t="s">
        <v>42</v>
      </c>
      <c r="O21" s="35"/>
      <c r="P21" s="35"/>
    </row>
    <row r="22" customFormat="false" ht="18.75" hidden="false" customHeight="false" outlineLevel="0" collapsed="false">
      <c r="A22" s="35"/>
      <c r="B22" s="35" t="s">
        <v>43</v>
      </c>
      <c r="C22" s="35"/>
      <c r="D22" s="36"/>
      <c r="E22" s="37" t="n">
        <f aca="false">SUM('[1]T-3.8 (2)'!E24/'[1]T-3.3 (2)'!E23)</f>
        <v>15.9236276849642</v>
      </c>
      <c r="F22" s="37" t="n">
        <f aca="false">SUM('[1]T-3.8 (2)'!H24/'[1]T-3.3 (2)'!J23)</f>
        <v>18.1855670103093</v>
      </c>
      <c r="G22" s="37" t="n">
        <f aca="false">SUM('[1]T-3.8 (2)'!K24/'[1]T-3.3 (2)'!K23)</f>
        <v>14.3159851301115</v>
      </c>
      <c r="H22" s="37" t="n">
        <f aca="false">SUM('[1]T-3.8 (2)'!N24/'[1]T-3.3 (2)'!L23)</f>
        <v>19.9433962264151</v>
      </c>
      <c r="I22" s="38" t="n">
        <f aca="false">SUM('[1]T-3.8 (2)'!E24/'[1]T-3.4 (2)'!E25)</f>
        <v>13.4245472837022</v>
      </c>
      <c r="J22" s="38" t="n">
        <f aca="false">SUM('[1]T-3.8 (2)'!H24/'[1]T-3.5'!H23)</f>
        <v>7.77092511013216</v>
      </c>
      <c r="K22" s="38" t="n">
        <f aca="false">SUM('[1]T-3.8 (2)'!K24/'[1]T-3.5'!K23)</f>
        <v>20.5935828877005</v>
      </c>
      <c r="L22" s="38" t="n">
        <f aca="false">SUM('[1]T-3.8 (2)'!N24/'[1]T-3.5'!N23)</f>
        <v>12.7349397590361</v>
      </c>
      <c r="M22" s="39"/>
      <c r="N22" s="34" t="s">
        <v>44</v>
      </c>
      <c r="O22" s="35"/>
      <c r="P22" s="35"/>
    </row>
    <row r="23" customFormat="false" ht="18.75" hidden="false" customHeight="false" outlineLevel="0" collapsed="false">
      <c r="A23" s="35"/>
      <c r="B23" s="35" t="s">
        <v>45</v>
      </c>
      <c r="C23" s="35"/>
      <c r="D23" s="36"/>
      <c r="E23" s="37" t="n">
        <f aca="false">SUM('[1]T-3.8 (2)'!E25/'[1]T-3.3 (2)'!E24)</f>
        <v>28.3484848484848</v>
      </c>
      <c r="F23" s="37" t="n">
        <f aca="false">SUM('[1]T-3.8 (2)'!H25/'[1]T-3.3 (2)'!J24)</f>
        <v>30.0888888888889</v>
      </c>
      <c r="G23" s="37" t="n">
        <f aca="false">SUM('[1]T-3.8 (2)'!K25/'[1]T-3.3 (2)'!K24)</f>
        <v>30.7981651376147</v>
      </c>
      <c r="H23" s="37" t="n">
        <f aca="false">SUM('[1]T-3.8 (2)'!N25/'[1]T-3.3 (2)'!L24)</f>
        <v>20.5</v>
      </c>
      <c r="I23" s="38" t="n">
        <f aca="false">SUM('[1]T-3.8 (2)'!E25/'[1]T-3.4 (2)'!E26)</f>
        <v>17.7066246056782</v>
      </c>
      <c r="J23" s="38" t="n">
        <f aca="false">SUM('[1]T-3.8 (2)'!H25/'[1]T-3.5'!H24)</f>
        <v>26.0384615384615</v>
      </c>
      <c r="K23" s="38" t="n">
        <f aca="false">SUM('[1]T-3.8 (2)'!K25/'[1]T-3.5'!K24)</f>
        <v>15.6139534883721</v>
      </c>
      <c r="L23" s="38" t="n">
        <f aca="false">SUM('[1]T-3.8 (2)'!N25/'[1]T-3.5'!N24)</f>
        <v>18.04</v>
      </c>
      <c r="M23" s="39"/>
      <c r="N23" s="34" t="s">
        <v>46</v>
      </c>
      <c r="O23" s="35"/>
      <c r="P23" s="35"/>
    </row>
    <row r="24" customFormat="false" ht="18.75" hidden="false" customHeight="false" outlineLevel="0" collapsed="false">
      <c r="A24" s="35"/>
      <c r="B24" s="35" t="s">
        <v>47</v>
      </c>
      <c r="C24" s="35"/>
      <c r="D24" s="36"/>
      <c r="E24" s="37" t="n">
        <f aca="false">SUM('[1]T-3.8 (2)'!E26/'[1]T-3.3 (2)'!E25)</f>
        <v>24.1404494382022</v>
      </c>
      <c r="F24" s="37" t="n">
        <f aca="false">SUM('[1]T-3.8 (2)'!H26/'[1]T-3.3 (2)'!J25)</f>
        <v>28.6363636363636</v>
      </c>
      <c r="G24" s="37" t="n">
        <f aca="false">SUM('[1]T-3.8 (2)'!K26/'[1]T-3.3 (2)'!K25)</f>
        <v>22.6190476190476</v>
      </c>
      <c r="H24" s="37" t="n">
        <f aca="false">SUM('[1]T-3.8 (2)'!N26/'[1]T-3.3 (2)'!L25)</f>
        <v>24.425</v>
      </c>
      <c r="I24" s="38" t="n">
        <f aca="false">SUM('[1]T-3.8 (2)'!E26/'[1]T-3.4 (2)'!E27)</f>
        <v>28.6466666666667</v>
      </c>
      <c r="J24" s="38" t="n">
        <f aca="false">SUM('[1]T-3.8 (2)'!H26/'[1]T-3.5'!H25)</f>
        <v>23.0487804878049</v>
      </c>
      <c r="K24" s="38" t="n">
        <f aca="false">SUM('[1]T-3.8 (2)'!K26/'[1]T-3.5'!K25)</f>
        <v>59.375</v>
      </c>
      <c r="L24" s="38" t="n">
        <f aca="false">SUM('[1]T-3.8 (2)'!N26/'[1]T-3.5'!N25)</f>
        <v>14.1594202898551</v>
      </c>
      <c r="M24" s="39"/>
      <c r="N24" s="34" t="s">
        <v>48</v>
      </c>
      <c r="O24" s="35"/>
      <c r="P24" s="35"/>
    </row>
    <row r="25" customFormat="false" ht="18.75" hidden="false" customHeight="false" outlineLevel="0" collapsed="false">
      <c r="A25" s="35"/>
      <c r="B25" s="35" t="s">
        <v>49</v>
      </c>
      <c r="C25" s="35"/>
      <c r="D25" s="36"/>
      <c r="E25" s="37" t="n">
        <f aca="false">SUM('[1]T-3.8 (2)'!E27/'[1]T-3.3 (2)'!E26)</f>
        <v>23.8657718120805</v>
      </c>
      <c r="F25" s="37" t="n">
        <f aca="false">SUM('[1]T-3.8 (2)'!H27/'[1]T-3.3 (2)'!J26)</f>
        <v>28.7575757575758</v>
      </c>
      <c r="G25" s="37" t="n">
        <f aca="false">SUM('[1]T-3.8 (2)'!K27/'[1]T-3.3 (2)'!K26)</f>
        <v>17.1195652173913</v>
      </c>
      <c r="H25" s="37" t="n">
        <f aca="false">SUM('[1]T-3.8 (2)'!N27/'[1]T-3.3 (2)'!L26)</f>
        <v>43</v>
      </c>
      <c r="I25" s="38" t="n">
        <f aca="false">SUM('[1]T-3.8 (2)'!E27/'[1]T-3.4 (2)'!E28)</f>
        <v>28.448</v>
      </c>
      <c r="J25" s="38" t="n">
        <f aca="false">SUM('[1]T-3.8 (2)'!H27/'[1]T-3.5'!H26)</f>
        <v>16.9464285714286</v>
      </c>
      <c r="K25" s="38" t="n">
        <f aca="false">SUM('[1]T-3.8 (2)'!K27/'[1]T-3.5'!K26)</f>
        <v>40.3846153846154</v>
      </c>
      <c r="L25" s="38" t="n">
        <f aca="false">SUM('[1]T-3.8 (2)'!N27/'[1]T-3.5'!N26)</f>
        <v>34.4</v>
      </c>
      <c r="M25" s="39"/>
      <c r="N25" s="34" t="s">
        <v>50</v>
      </c>
      <c r="O25" s="35"/>
      <c r="P25" s="35"/>
    </row>
    <row r="26" customFormat="false" ht="9.6" hidden="false" customHeight="true" outlineLevel="0" collapsed="false">
      <c r="A26" s="40"/>
      <c r="B26" s="40"/>
      <c r="C26" s="40"/>
      <c r="D26" s="41"/>
      <c r="E26" s="42"/>
      <c r="F26" s="43"/>
      <c r="G26" s="42"/>
      <c r="H26" s="43"/>
      <c r="I26" s="42"/>
      <c r="J26" s="43"/>
      <c r="K26" s="42"/>
      <c r="L26" s="44"/>
      <c r="M26" s="45"/>
      <c r="N26" s="40"/>
      <c r="O26" s="40"/>
      <c r="P26" s="35"/>
      <c r="Q26" s="35"/>
    </row>
    <row r="27" customFormat="false" ht="16.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s="46" customFormat="true" ht="21.75" hidden="false" customHeight="true" outlineLevel="0" collapsed="false">
      <c r="B28" s="47" t="s">
        <v>51</v>
      </c>
      <c r="J28" s="46" t="s">
        <v>52</v>
      </c>
    </row>
    <row r="29" customFormat="false" ht="21.75" hidden="false" customHeight="true" outlineLevel="0" collapsed="false">
      <c r="B29" s="47" t="s">
        <v>53</v>
      </c>
      <c r="C29" s="46"/>
      <c r="D29" s="46"/>
      <c r="E29" s="46"/>
      <c r="F29" s="46"/>
      <c r="G29" s="46"/>
      <c r="I29" s="46"/>
      <c r="J29" s="46" t="s">
        <v>54</v>
      </c>
      <c r="M29" s="46"/>
      <c r="N29" s="46"/>
      <c r="O29" s="46"/>
      <c r="P29" s="46"/>
      <c r="Q29" s="46"/>
    </row>
    <row r="30" s="46" customFormat="true" ht="18" hidden="false" customHeight="true" outlineLevel="0" collapsed="false"/>
    <row r="32" customFormat="false" ht="18.75" hidden="false" customHeight="false" outlineLevel="0" collapsed="false">
      <c r="Q32" s="1" t="s">
        <v>55</v>
      </c>
    </row>
  </sheetData>
  <mergeCells count="7">
    <mergeCell ref="A4:D7"/>
    <mergeCell ref="E4:H4"/>
    <mergeCell ref="I4:L4"/>
    <mergeCell ref="M4:O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4:52:49Z</dcterms:created>
  <dc:creator>DELL</dc:creator>
  <dc:description/>
  <dc:language>en-US</dc:language>
  <cp:lastModifiedBy> </cp:lastModifiedBy>
  <dcterms:modified xsi:type="dcterms:W3CDTF">2013-01-08T06:46:54Z</dcterms:modified>
  <cp:revision>0</cp:revision>
  <dc:subject/>
  <dc:title/>
</cp:coreProperties>
</file>