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TUDENTS BY  JURISDICTION, SEX AND DISTRICT: ACADEMIC YEAR </t>
    </r>
    <r>
      <rPr>
        <b val="true"/>
        <sz val="14"/>
        <rFont val="AngsanaUPC"/>
        <family val="1"/>
        <charset val="222"/>
      </rPr>
      <t xml:space="preserve">2008</t>
    </r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    1/ 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ol Thai Police Department(The Border Patrol Police School)</t>
  </si>
  <si>
    <r>
      <rPr>
        <sz val="13"/>
        <rFont val="Noto Sans Devanagari"/>
        <family val="2"/>
      </rPr>
      <t xml:space="preserve">   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00</xdr:colOff>
      <xdr:row>23</xdr:row>
      <xdr:rowOff>9360</xdr:rowOff>
    </xdr:from>
    <xdr:to>
      <xdr:col>20</xdr:col>
      <xdr:colOff>391680</xdr:colOff>
      <xdr:row>24</xdr:row>
      <xdr:rowOff>47520</xdr:rowOff>
    </xdr:to>
    <xdr:sp>
      <xdr:nvSpPr>
        <xdr:cNvPr id="0" name="Text Box 7"/>
        <xdr:cNvSpPr/>
      </xdr:nvSpPr>
      <xdr:spPr>
        <a:xfrm>
          <a:off x="14265720" y="6286320"/>
          <a:ext cx="377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42"/>
    <col collapsed="false" customWidth="true" hidden="false" outlineLevel="0" max="19" min="5" style="0" width="6.71"/>
    <col collapsed="false" customWidth="true" hidden="false" outlineLevel="0" max="20" min="20" style="0" width="20.85"/>
    <col collapsed="false" customWidth="true" hidden="false" outlineLevel="0" max="21" min="21" style="0" width="4.71"/>
  </cols>
  <sheetData>
    <row r="1" s="1" customFormat="true" ht="24" hidden="false" customHeight="tru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.75" hidden="false" customHeight="tru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9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44" t="s">
        <v>26</v>
      </c>
      <c r="H11" s="43" t="s">
        <v>12</v>
      </c>
      <c r="I11" s="43" t="s">
        <v>25</v>
      </c>
      <c r="J11" s="44" t="s">
        <v>26</v>
      </c>
      <c r="K11" s="43" t="s">
        <v>12</v>
      </c>
      <c r="L11" s="43" t="s">
        <v>25</v>
      </c>
      <c r="M11" s="44" t="s">
        <v>26</v>
      </c>
      <c r="N11" s="43" t="s">
        <v>12</v>
      </c>
      <c r="O11" s="44" t="s">
        <v>25</v>
      </c>
      <c r="P11" s="44" t="s">
        <v>26</v>
      </c>
      <c r="Q11" s="43" t="s">
        <v>12</v>
      </c>
      <c r="R11" s="43" t="s">
        <v>25</v>
      </c>
      <c r="S11" s="44" t="s">
        <v>26</v>
      </c>
      <c r="T11" s="12"/>
    </row>
    <row r="12" s="48" customFormat="true" ht="27.75" hidden="false" customHeight="true" outlineLevel="0" collapsed="false">
      <c r="A12" s="45" t="s">
        <v>27</v>
      </c>
      <c r="B12" s="45"/>
      <c r="C12" s="45"/>
      <c r="D12" s="45"/>
      <c r="E12" s="46" t="n">
        <f aca="false">SUM(E13:E19)</f>
        <v>65797</v>
      </c>
      <c r="F12" s="46" t="n">
        <f aca="false">SUM(F13:F19)</f>
        <v>32911</v>
      </c>
      <c r="G12" s="46" t="n">
        <f aca="false">SUM(G13:G19)</f>
        <v>32886</v>
      </c>
      <c r="H12" s="46" t="n">
        <f aca="false">SUM(H13:H19)</f>
        <v>61035</v>
      </c>
      <c r="I12" s="46" t="n">
        <f aca="false">SUM(I13:I19)</f>
        <v>30231</v>
      </c>
      <c r="J12" s="46" t="n">
        <f aca="false">SUM(J13:J19)</f>
        <v>30804</v>
      </c>
      <c r="K12" s="46" t="n">
        <f aca="false">SUM(K13:K19)</f>
        <v>2048</v>
      </c>
      <c r="L12" s="46" t="n">
        <f aca="false">SUM(L13:L19)</f>
        <v>1068</v>
      </c>
      <c r="M12" s="46" t="n">
        <f aca="false">SUM(M13:M19)</f>
        <v>980</v>
      </c>
      <c r="N12" s="46" t="n">
        <f aca="false">SUM(N13:N19)</f>
        <v>1007</v>
      </c>
      <c r="O12" s="46" t="n">
        <f aca="false">SUM(O13:O19)</f>
        <v>500</v>
      </c>
      <c r="P12" s="46" t="n">
        <f aca="false">SUM(P13:P19)</f>
        <v>507</v>
      </c>
      <c r="Q12" s="46" t="n">
        <f aca="false">SUM(Q13:Q19)</f>
        <v>1707</v>
      </c>
      <c r="R12" s="46" t="n">
        <f aca="false">SUM(R13:R19)</f>
        <v>1112</v>
      </c>
      <c r="S12" s="46" t="n">
        <f aca="false">SUM(S13:S19)</f>
        <v>595</v>
      </c>
      <c r="T12" s="47" t="s">
        <v>12</v>
      </c>
    </row>
    <row r="13" customFormat="false" ht="27.75" hidden="false" customHeight="true" outlineLevel="0" collapsed="false">
      <c r="A13" s="49"/>
      <c r="B13" s="50" t="s">
        <v>28</v>
      </c>
      <c r="C13" s="49"/>
      <c r="D13" s="51"/>
      <c r="E13" s="52" t="n">
        <f aca="false">SUM(H13,K13,N13,Q13)</f>
        <v>25477</v>
      </c>
      <c r="F13" s="52" t="n">
        <f aca="false">SUM(I13,L13,O13,R13)</f>
        <v>12596</v>
      </c>
      <c r="G13" s="52" t="n">
        <f aca="false">SUM(J13,M13,P13,S13)</f>
        <v>12881</v>
      </c>
      <c r="H13" s="52" t="n">
        <f aca="false">SUM(I13:J13)</f>
        <v>22572</v>
      </c>
      <c r="I13" s="52" t="n">
        <v>11059</v>
      </c>
      <c r="J13" s="52" t="n">
        <v>11513</v>
      </c>
      <c r="K13" s="52" t="n">
        <f aca="false">SUM(L13:M13)</f>
        <v>1110</v>
      </c>
      <c r="L13" s="52" t="n">
        <f aca="false">122+463</f>
        <v>585</v>
      </c>
      <c r="M13" s="52" t="n">
        <f aca="false">114+411</f>
        <v>525</v>
      </c>
      <c r="N13" s="52" t="n">
        <f aca="false">SUM(O13:P13)</f>
        <v>655</v>
      </c>
      <c r="O13" s="52" t="n">
        <v>326</v>
      </c>
      <c r="P13" s="52" t="n">
        <v>329</v>
      </c>
      <c r="Q13" s="52" t="n">
        <f aca="false">SUM(R13:S13)</f>
        <v>1140</v>
      </c>
      <c r="R13" s="52" t="n">
        <f aca="false">418+69+139</f>
        <v>626</v>
      </c>
      <c r="S13" s="52" t="n">
        <v>514</v>
      </c>
      <c r="T13" s="53" t="s">
        <v>29</v>
      </c>
    </row>
    <row r="14" customFormat="false" ht="27.75" hidden="false" customHeight="true" outlineLevel="0" collapsed="false">
      <c r="A14" s="49"/>
      <c r="B14" s="50" t="s">
        <v>30</v>
      </c>
      <c r="C14" s="49"/>
      <c r="D14" s="51"/>
      <c r="E14" s="52" t="n">
        <f aca="false">SUM(H14,K14,N14,Q14)</f>
        <v>7436</v>
      </c>
      <c r="F14" s="52" t="n">
        <f aca="false">SUM(I14,L14,O14,R14)</f>
        <v>3662</v>
      </c>
      <c r="G14" s="52" t="n">
        <f aca="false">SUM(J14,M14,P14,S14)</f>
        <v>3774</v>
      </c>
      <c r="H14" s="52" t="n">
        <f aca="false">SUM(I14:J14)</f>
        <v>7270</v>
      </c>
      <c r="I14" s="52" t="n">
        <v>3577</v>
      </c>
      <c r="J14" s="52" t="n">
        <v>3693</v>
      </c>
      <c r="K14" s="52" t="n">
        <f aca="false">SUM(L14:M14)</f>
        <v>0</v>
      </c>
      <c r="L14" s="52" t="n">
        <v>0</v>
      </c>
      <c r="M14" s="52" t="n">
        <v>0</v>
      </c>
      <c r="N14" s="52" t="n">
        <f aca="false">SUM(O14:P14)</f>
        <v>0</v>
      </c>
      <c r="O14" s="52" t="n">
        <v>0</v>
      </c>
      <c r="P14" s="52" t="n">
        <v>0</v>
      </c>
      <c r="Q14" s="52" t="n">
        <f aca="false">SUM(R14:S14)</f>
        <v>166</v>
      </c>
      <c r="R14" s="52" t="n">
        <v>85</v>
      </c>
      <c r="S14" s="52" t="n">
        <v>81</v>
      </c>
      <c r="T14" s="53" t="s">
        <v>31</v>
      </c>
    </row>
    <row r="15" customFormat="false" ht="27.75" hidden="false" customHeight="true" outlineLevel="0" collapsed="false">
      <c r="A15" s="49"/>
      <c r="B15" s="50" t="s">
        <v>32</v>
      </c>
      <c r="C15" s="49"/>
      <c r="D15" s="51"/>
      <c r="E15" s="52" t="n">
        <f aca="false">SUM(H15,K15,N15,Q15)</f>
        <v>8181</v>
      </c>
      <c r="F15" s="52" t="n">
        <f aca="false">SUM(I15,L15,O15,R15)</f>
        <v>4058</v>
      </c>
      <c r="G15" s="52" t="n">
        <f aca="false">SUM(J15,M15,P15,S15)</f>
        <v>4123</v>
      </c>
      <c r="H15" s="52" t="n">
        <f aca="false">SUM(I15:J15)</f>
        <v>8181</v>
      </c>
      <c r="I15" s="52" t="n">
        <v>4058</v>
      </c>
      <c r="J15" s="52" t="n">
        <v>4123</v>
      </c>
      <c r="K15" s="52" t="n">
        <f aca="false">SUM(L15:M15)</f>
        <v>0</v>
      </c>
      <c r="L15" s="52" t="n">
        <v>0</v>
      </c>
      <c r="M15" s="52" t="n">
        <v>0</v>
      </c>
      <c r="N15" s="52" t="n">
        <f aca="false">SUM(O15:P15)</f>
        <v>0</v>
      </c>
      <c r="O15" s="52" t="n">
        <v>0</v>
      </c>
      <c r="P15" s="52" t="n">
        <v>0</v>
      </c>
      <c r="Q15" s="52" t="n">
        <f aca="false">SUM(R15:S15)</f>
        <v>0</v>
      </c>
      <c r="R15" s="52" t="n">
        <v>0</v>
      </c>
      <c r="S15" s="52" t="n">
        <v>0</v>
      </c>
      <c r="T15" s="53" t="s">
        <v>33</v>
      </c>
    </row>
    <row r="16" customFormat="false" ht="27.75" hidden="false" customHeight="true" outlineLevel="0" collapsed="false">
      <c r="A16" s="49"/>
      <c r="B16" s="50" t="s">
        <v>34</v>
      </c>
      <c r="C16" s="49"/>
      <c r="D16" s="51"/>
      <c r="E16" s="52" t="n">
        <f aca="false">SUM(H16,K16,N16,Q16)</f>
        <v>5352</v>
      </c>
      <c r="F16" s="52" t="n">
        <f aca="false">SUM(I16,L16,O16,R16)</f>
        <v>2702</v>
      </c>
      <c r="G16" s="52" t="n">
        <f aca="false">SUM(J16,M16,P16,S16)</f>
        <v>2650</v>
      </c>
      <c r="H16" s="52" t="n">
        <f aca="false">SUM(I16:J16)</f>
        <v>4717</v>
      </c>
      <c r="I16" s="52" t="n">
        <v>2319</v>
      </c>
      <c r="J16" s="52" t="n">
        <v>2398</v>
      </c>
      <c r="K16" s="52" t="n">
        <f aca="false">SUM(L16:M16)</f>
        <v>202</v>
      </c>
      <c r="L16" s="52" t="n">
        <v>128</v>
      </c>
      <c r="M16" s="52" t="n">
        <v>74</v>
      </c>
      <c r="N16" s="52" t="n">
        <f aca="false">SUM(O16:P16)</f>
        <v>352</v>
      </c>
      <c r="O16" s="52" t="n">
        <v>174</v>
      </c>
      <c r="P16" s="52" t="n">
        <v>178</v>
      </c>
      <c r="Q16" s="52" t="n">
        <f aca="false">SUM(R16:S16)</f>
        <v>81</v>
      </c>
      <c r="R16" s="52" t="n">
        <v>81</v>
      </c>
      <c r="S16" s="52" t="n">
        <v>0</v>
      </c>
      <c r="T16" s="53" t="s">
        <v>35</v>
      </c>
    </row>
    <row r="17" customFormat="false" ht="27.75" hidden="false" customHeight="true" outlineLevel="0" collapsed="false">
      <c r="A17" s="49"/>
      <c r="B17" s="50" t="s">
        <v>36</v>
      </c>
      <c r="C17" s="49"/>
      <c r="D17" s="51"/>
      <c r="E17" s="52" t="n">
        <f aca="false">SUM(H17,K17,N17,Q17)</f>
        <v>6368</v>
      </c>
      <c r="F17" s="52" t="n">
        <f aca="false">SUM(I17,L17,O17,R17)</f>
        <v>3185</v>
      </c>
      <c r="G17" s="52" t="n">
        <f aca="false">SUM(J17,M17,P17,S17)</f>
        <v>3183</v>
      </c>
      <c r="H17" s="52" t="n">
        <f aca="false">SUM(I17:J17)</f>
        <v>6004</v>
      </c>
      <c r="I17" s="52" t="n">
        <v>2953</v>
      </c>
      <c r="J17" s="52" t="n">
        <v>3051</v>
      </c>
      <c r="K17" s="52" t="n">
        <f aca="false">SUM(L17:M17)</f>
        <v>252</v>
      </c>
      <c r="L17" s="52" t="n">
        <v>120</v>
      </c>
      <c r="M17" s="52" t="n">
        <v>132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S17)</f>
        <v>112</v>
      </c>
      <c r="R17" s="52" t="n">
        <v>112</v>
      </c>
      <c r="S17" s="52" t="n">
        <v>0</v>
      </c>
      <c r="T17" s="53" t="s">
        <v>37</v>
      </c>
    </row>
    <row r="18" customFormat="false" ht="27.75" hidden="false" customHeight="true" outlineLevel="0" collapsed="false">
      <c r="A18" s="49"/>
      <c r="B18" s="50" t="s">
        <v>38</v>
      </c>
      <c r="C18" s="49"/>
      <c r="D18" s="51"/>
      <c r="E18" s="52" t="n">
        <f aca="false">SUM(H18,K18,N18,Q18)</f>
        <v>7485</v>
      </c>
      <c r="F18" s="52" t="n">
        <f aca="false">SUM(I18,L18,O18,R18)</f>
        <v>3953</v>
      </c>
      <c r="G18" s="52" t="n">
        <f aca="false">SUM(J18,M18,P18,S18)</f>
        <v>3532</v>
      </c>
      <c r="H18" s="52" t="n">
        <f aca="false">SUM(I18:J18)</f>
        <v>7277</v>
      </c>
      <c r="I18" s="52" t="n">
        <v>3745</v>
      </c>
      <c r="J18" s="52" t="n">
        <v>3532</v>
      </c>
      <c r="K18" s="52" t="n">
        <f aca="false">SUM(L18:M18)</f>
        <v>0</v>
      </c>
      <c r="L18" s="52" t="n">
        <v>0</v>
      </c>
      <c r="M18" s="52" t="n"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S18)</f>
        <v>208</v>
      </c>
      <c r="R18" s="52" t="n">
        <f aca="false">111+97</f>
        <v>208</v>
      </c>
      <c r="S18" s="52" t="n">
        <v>0</v>
      </c>
      <c r="T18" s="53" t="s">
        <v>39</v>
      </c>
    </row>
    <row r="19" customFormat="false" ht="27.75" hidden="false" customHeight="true" outlineLevel="0" collapsed="false">
      <c r="A19" s="49"/>
      <c r="B19" s="50" t="s">
        <v>40</v>
      </c>
      <c r="C19" s="49"/>
      <c r="D19" s="51"/>
      <c r="E19" s="52" t="n">
        <f aca="false">SUM(H19,K19,N19,Q19)</f>
        <v>5498</v>
      </c>
      <c r="F19" s="52" t="n">
        <f aca="false">SUM(I19,L19,O19,R19)</f>
        <v>2755</v>
      </c>
      <c r="G19" s="52" t="n">
        <f aca="false">SUM(J19,M19,P19,S19)</f>
        <v>2743</v>
      </c>
      <c r="H19" s="52" t="n">
        <f aca="false">SUM(I19:J19)</f>
        <v>5014</v>
      </c>
      <c r="I19" s="52" t="n">
        <v>2520</v>
      </c>
      <c r="J19" s="52" t="n">
        <v>2494</v>
      </c>
      <c r="K19" s="52" t="n">
        <f aca="false">SUM(L19:M19)</f>
        <v>484</v>
      </c>
      <c r="L19" s="52" t="n">
        <f aca="false">41+194</f>
        <v>235</v>
      </c>
      <c r="M19" s="52" t="n">
        <f aca="false">43+206</f>
        <v>249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S19)</f>
        <v>0</v>
      </c>
      <c r="R19" s="52" t="n">
        <v>0</v>
      </c>
      <c r="S19" s="52" t="n">
        <v>0</v>
      </c>
      <c r="T19" s="53" t="s">
        <v>41</v>
      </c>
    </row>
    <row r="20" customFormat="false" ht="3.75" hidden="false" customHeight="true" outlineLevel="0" collapsed="false">
      <c r="A20" s="54"/>
      <c r="B20" s="54"/>
      <c r="C20" s="54"/>
      <c r="D20" s="55"/>
      <c r="E20" s="56"/>
      <c r="F20" s="56"/>
      <c r="G20" s="55"/>
      <c r="H20" s="56"/>
      <c r="I20" s="56"/>
      <c r="J20" s="55"/>
      <c r="K20" s="57"/>
      <c r="L20" s="58"/>
      <c r="M20" s="59"/>
      <c r="N20" s="57"/>
      <c r="O20" s="41"/>
      <c r="P20" s="41"/>
      <c r="Q20" s="57"/>
      <c r="R20" s="57"/>
      <c r="S20" s="41"/>
      <c r="T20" s="39"/>
    </row>
    <row r="21" s="61" customFormat="true" ht="21" hidden="false" customHeight="true" outlineLevel="0" collapsed="false">
      <c r="A21" s="15"/>
      <c r="B21" s="60" t="s">
        <v>42</v>
      </c>
      <c r="C21" s="50"/>
      <c r="D21" s="50"/>
      <c r="E21" s="50"/>
      <c r="F21" s="15"/>
      <c r="G21" s="15"/>
      <c r="L21" s="62" t="s">
        <v>43</v>
      </c>
      <c r="M21" s="62"/>
      <c r="N21" s="63"/>
      <c r="O21" s="50"/>
      <c r="P21" s="60"/>
    </row>
    <row r="22" s="61" customFormat="true" ht="18" hidden="false" customHeight="true" outlineLevel="0" collapsed="false">
      <c r="B22" s="64" t="s">
        <v>44</v>
      </c>
      <c r="C22" s="50"/>
      <c r="D22" s="50"/>
      <c r="E22" s="50"/>
      <c r="L22" s="62" t="s">
        <v>45</v>
      </c>
      <c r="M22" s="62"/>
      <c r="N22" s="63"/>
      <c r="O22" s="50"/>
      <c r="P22" s="64"/>
    </row>
    <row r="23" s="65" customFormat="true" ht="21" hidden="false" customHeight="false" outlineLevel="0" collapsed="false">
      <c r="B23" s="64" t="s">
        <v>46</v>
      </c>
      <c r="C23" s="64"/>
      <c r="D23" s="64"/>
      <c r="E23" s="64"/>
      <c r="L23" s="60" t="s">
        <v>47</v>
      </c>
      <c r="M23" s="64"/>
      <c r="N23" s="64"/>
      <c r="O23" s="64"/>
      <c r="P23" s="64"/>
    </row>
    <row r="24" s="65" customFormat="true" ht="21" hidden="false" customHeight="true" outlineLevel="0" collapsed="false"/>
    <row r="25" customFormat="false" ht="21.75" hidden="false" customHeight="false" outlineLevel="0" collapsed="false">
      <c r="M25" s="65"/>
      <c r="N25" s="65"/>
      <c r="O25" s="65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39:16Z</dcterms:modified>
  <cp:revision>0</cp:revision>
  <dc:subject/>
  <dc:title/>
</cp:coreProperties>
</file>