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2  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Maha Sarakham Educational Service Area Office, Area 1  2  and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&quot;  &quot;_-;\-* #,##0.00_-;_-* \-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5.56"/>
    <col collapsed="false" customWidth="true" hidden="false" outlineLevel="0" max="5" min="5" style="0" width="8.71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8.42"/>
    <col collapsed="false" customWidth="true" hidden="false" outlineLevel="0" max="9" min="9" style="0" width="7.42"/>
    <col collapsed="false" customWidth="true" hidden="false" outlineLevel="0" max="10" min="10" style="0" width="7.71"/>
    <col collapsed="false" customWidth="true" hidden="false" outlineLevel="0" max="11" min="11" style="0" width="7.56"/>
    <col collapsed="false" customWidth="true" hidden="false" outlineLevel="0" max="13" min="12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1" width="1.42"/>
    <col collapsed="false" customWidth="true" hidden="false" outlineLevel="0" max="21" min="21" style="0" width="17.71"/>
    <col collapsed="false" customWidth="true" hidden="false" outlineLevel="0" max="22" min="22" style="0" width="8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  <c r="E1" s="3"/>
      <c r="F1" s="3"/>
      <c r="G1" s="3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21" hidden="false" customHeight="false" outlineLevel="0" collapsed="false">
      <c r="B2" s="8" t="s">
        <v>2</v>
      </c>
      <c r="C2" s="4" t="n">
        <v>3.9</v>
      </c>
      <c r="D2" s="8" t="s">
        <v>3</v>
      </c>
      <c r="E2" s="8"/>
      <c r="F2" s="8"/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9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/>
      <c r="G4" s="15"/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8" t="s">
        <v>6</v>
      </c>
    </row>
    <row r="5" s="19" customFormat="true" ht="18.75" hidden="false" customHeight="false" outlineLevel="0" collapsed="false">
      <c r="A5" s="12"/>
      <c r="B5" s="12"/>
      <c r="C5" s="12"/>
      <c r="D5" s="12"/>
      <c r="E5" s="20"/>
      <c r="F5" s="21"/>
      <c r="G5" s="15"/>
      <c r="H5" s="20"/>
      <c r="I5" s="21"/>
      <c r="J5" s="22"/>
      <c r="K5" s="23"/>
      <c r="L5" s="24" t="s">
        <v>7</v>
      </c>
      <c r="M5" s="23"/>
      <c r="N5" s="25"/>
      <c r="O5" s="26"/>
      <c r="P5" s="27"/>
      <c r="Q5" s="14"/>
      <c r="R5" s="14"/>
      <c r="S5" s="28"/>
      <c r="T5" s="14"/>
      <c r="U5" s="18"/>
    </row>
    <row r="6" s="19" customFormat="true" ht="19.5" hidden="false" customHeight="true" outlineLevel="0" collapsed="false">
      <c r="A6" s="12"/>
      <c r="B6" s="12"/>
      <c r="C6" s="12"/>
      <c r="D6" s="12"/>
      <c r="E6" s="29" t="s">
        <v>8</v>
      </c>
      <c r="F6" s="29"/>
      <c r="G6" s="29"/>
      <c r="H6" s="30"/>
      <c r="I6" s="24" t="s">
        <v>9</v>
      </c>
      <c r="J6" s="31"/>
      <c r="K6" s="23"/>
      <c r="L6" s="24" t="s">
        <v>10</v>
      </c>
      <c r="M6" s="23"/>
      <c r="N6" s="32" t="s">
        <v>11</v>
      </c>
      <c r="O6" s="32"/>
      <c r="P6" s="32"/>
      <c r="Q6" s="15"/>
      <c r="R6" s="15"/>
      <c r="S6" s="15"/>
      <c r="T6" s="33"/>
      <c r="U6" s="18"/>
    </row>
    <row r="7" s="19" customFormat="true" ht="21" hidden="false" customHeight="true" outlineLevel="0" collapsed="false">
      <c r="A7" s="12"/>
      <c r="B7" s="12"/>
      <c r="C7" s="12"/>
      <c r="D7" s="12"/>
      <c r="E7" s="34" t="s">
        <v>12</v>
      </c>
      <c r="F7" s="34"/>
      <c r="G7" s="34"/>
      <c r="H7" s="30"/>
      <c r="I7" s="24" t="s">
        <v>13</v>
      </c>
      <c r="J7" s="35"/>
      <c r="K7" s="23"/>
      <c r="L7" s="24" t="s">
        <v>14</v>
      </c>
      <c r="M7" s="23"/>
      <c r="N7" s="32" t="s">
        <v>15</v>
      </c>
      <c r="O7" s="32"/>
      <c r="P7" s="32"/>
      <c r="Q7" s="36" t="s">
        <v>16</v>
      </c>
      <c r="R7" s="36"/>
      <c r="S7" s="36"/>
      <c r="T7" s="33"/>
      <c r="U7" s="18"/>
    </row>
    <row r="8" s="19" customFormat="true" ht="18.75" hidden="false" customHeight="false" outlineLevel="0" collapsed="false">
      <c r="A8" s="12"/>
      <c r="B8" s="12"/>
      <c r="C8" s="12"/>
      <c r="D8" s="12"/>
      <c r="E8" s="20"/>
      <c r="F8" s="33"/>
      <c r="G8" s="15"/>
      <c r="H8" s="30"/>
      <c r="I8" s="37" t="s">
        <v>17</v>
      </c>
      <c r="J8" s="35"/>
      <c r="K8" s="23"/>
      <c r="L8" s="37" t="s">
        <v>18</v>
      </c>
      <c r="M8" s="23"/>
      <c r="N8" s="38" t="s">
        <v>19</v>
      </c>
      <c r="O8" s="38"/>
      <c r="P8" s="38"/>
      <c r="Q8" s="15" t="s">
        <v>20</v>
      </c>
      <c r="R8" s="15"/>
      <c r="S8" s="15"/>
      <c r="T8" s="33"/>
      <c r="U8" s="18"/>
    </row>
    <row r="9" s="19" customFormat="true" ht="18.75" hidden="false" customHeight="false" outlineLevel="0" collapsed="false">
      <c r="A9" s="12"/>
      <c r="B9" s="12"/>
      <c r="C9" s="12"/>
      <c r="D9" s="12"/>
      <c r="E9" s="39"/>
      <c r="F9" s="40"/>
      <c r="G9" s="41"/>
      <c r="H9" s="42"/>
      <c r="I9" s="43" t="s">
        <v>21</v>
      </c>
      <c r="J9" s="44"/>
      <c r="K9" s="45"/>
      <c r="L9" s="40" t="s">
        <v>21</v>
      </c>
      <c r="M9" s="45"/>
      <c r="N9" s="46" t="s">
        <v>22</v>
      </c>
      <c r="O9" s="46"/>
      <c r="P9" s="46"/>
      <c r="Q9" s="45"/>
      <c r="R9" s="45"/>
      <c r="S9" s="47"/>
      <c r="T9" s="14"/>
      <c r="U9" s="18"/>
    </row>
    <row r="10" customFormat="false" ht="21.75" hidden="false" customHeight="false" outlineLevel="0" collapsed="false">
      <c r="A10" s="12"/>
      <c r="B10" s="12"/>
      <c r="C10" s="12"/>
      <c r="D10" s="12"/>
      <c r="E10" s="48" t="s">
        <v>8</v>
      </c>
      <c r="F10" s="48" t="s">
        <v>23</v>
      </c>
      <c r="G10" s="36" t="s">
        <v>24</v>
      </c>
      <c r="H10" s="48" t="s">
        <v>8</v>
      </c>
      <c r="I10" s="48" t="s">
        <v>23</v>
      </c>
      <c r="J10" s="36" t="s">
        <v>24</v>
      </c>
      <c r="K10" s="48" t="s">
        <v>8</v>
      </c>
      <c r="L10" s="48" t="s">
        <v>23</v>
      </c>
      <c r="M10" s="36" t="s">
        <v>24</v>
      </c>
      <c r="N10" s="29" t="s">
        <v>8</v>
      </c>
      <c r="O10" s="36" t="s">
        <v>23</v>
      </c>
      <c r="P10" s="36" t="s">
        <v>24</v>
      </c>
      <c r="Q10" s="48" t="s">
        <v>8</v>
      </c>
      <c r="R10" s="48" t="s">
        <v>23</v>
      </c>
      <c r="S10" s="36" t="s">
        <v>24</v>
      </c>
      <c r="T10" s="33"/>
      <c r="U10" s="18"/>
    </row>
    <row r="11" customFormat="false" ht="21.75" hidden="false" customHeight="false" outlineLevel="0" collapsed="false">
      <c r="A11" s="12"/>
      <c r="B11" s="12"/>
      <c r="C11" s="12"/>
      <c r="D11" s="12"/>
      <c r="E11" s="49" t="s">
        <v>12</v>
      </c>
      <c r="F11" s="49" t="s">
        <v>25</v>
      </c>
      <c r="G11" s="41" t="s">
        <v>26</v>
      </c>
      <c r="H11" s="49" t="s">
        <v>12</v>
      </c>
      <c r="I11" s="49" t="s">
        <v>25</v>
      </c>
      <c r="J11" s="41" t="s">
        <v>26</v>
      </c>
      <c r="K11" s="49" t="s">
        <v>12</v>
      </c>
      <c r="L11" s="49" t="s">
        <v>25</v>
      </c>
      <c r="M11" s="41" t="s">
        <v>26</v>
      </c>
      <c r="N11" s="49" t="s">
        <v>12</v>
      </c>
      <c r="O11" s="41" t="s">
        <v>25</v>
      </c>
      <c r="P11" s="41" t="s">
        <v>26</v>
      </c>
      <c r="Q11" s="49" t="s">
        <v>12</v>
      </c>
      <c r="R11" s="49" t="s">
        <v>25</v>
      </c>
      <c r="S11" s="41" t="s">
        <v>26</v>
      </c>
      <c r="T11" s="40"/>
      <c r="U11" s="18"/>
    </row>
    <row r="12" s="1" customFormat="true" ht="9" hidden="false" customHeight="true" outlineLevel="0" collapsed="false">
      <c r="A12" s="50"/>
      <c r="B12" s="50"/>
      <c r="C12" s="50"/>
      <c r="D12" s="51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3"/>
      <c r="U12" s="50"/>
    </row>
    <row r="13" s="56" customFormat="true" ht="18.6" hidden="false" customHeight="true" outlineLevel="0" collapsed="false">
      <c r="A13" s="52" t="s">
        <v>27</v>
      </c>
      <c r="B13" s="52"/>
      <c r="C13" s="52"/>
      <c r="D13" s="52"/>
      <c r="E13" s="53" t="n">
        <f aca="false">SUM(E14:E26)</f>
        <v>154292</v>
      </c>
      <c r="F13" s="53" t="n">
        <f aca="false">SUM(F14:F26)</f>
        <v>76767</v>
      </c>
      <c r="G13" s="53" t="n">
        <f aca="false">SUM(G14:G26)</f>
        <v>77525</v>
      </c>
      <c r="H13" s="53" t="n">
        <f aca="false">SUM(H14:H26)</f>
        <v>127554</v>
      </c>
      <c r="I13" s="53" t="n">
        <f aca="false">SUM(I14:I26)</f>
        <v>63178</v>
      </c>
      <c r="J13" s="53" t="n">
        <f aca="false">SUM(J14:J26)</f>
        <v>64376</v>
      </c>
      <c r="K13" s="53" t="n">
        <f aca="false">SUM(K14:K26)</f>
        <v>11222</v>
      </c>
      <c r="L13" s="53" t="n">
        <f aca="false">SUM(L14:L26)</f>
        <v>5844</v>
      </c>
      <c r="M13" s="53" t="n">
        <f aca="false">SUM(M14:M26)</f>
        <v>5378</v>
      </c>
      <c r="N13" s="53" t="n">
        <f aca="false">SUM(N14:N26)</f>
        <v>12557</v>
      </c>
      <c r="O13" s="53" t="n">
        <f aca="false">SUM(O14:O26)</f>
        <v>6400</v>
      </c>
      <c r="P13" s="53" t="n">
        <f aca="false">SUM(P14:P26)</f>
        <v>6157</v>
      </c>
      <c r="Q13" s="53" t="n">
        <f aca="false">SUM(Q14:Q26)</f>
        <v>2959</v>
      </c>
      <c r="R13" s="53" t="n">
        <f aca="false">SUM(R14:R26)</f>
        <v>1345</v>
      </c>
      <c r="S13" s="53" t="n">
        <f aca="false">SUM(S14:S26)</f>
        <v>1614</v>
      </c>
      <c r="T13" s="54"/>
      <c r="U13" s="55" t="s">
        <v>12</v>
      </c>
      <c r="Z13" s="57"/>
      <c r="AA13" s="57"/>
      <c r="AB13" s="57"/>
    </row>
    <row r="14" customFormat="false" ht="18.6" hidden="false" customHeight="true" outlineLevel="0" collapsed="false">
      <c r="A14" s="21"/>
      <c r="B14" s="58" t="s">
        <v>28</v>
      </c>
      <c r="C14" s="58"/>
      <c r="D14" s="22"/>
      <c r="E14" s="59" t="n">
        <f aca="false">SUM(H14,K14,N14,Q14)</f>
        <v>29254</v>
      </c>
      <c r="F14" s="59" t="n">
        <f aca="false">SUM(I14,L14,O14,R14)</f>
        <v>14165</v>
      </c>
      <c r="G14" s="59" t="n">
        <f aca="false">SUM(J14,M14,P14,S14)</f>
        <v>15089</v>
      </c>
      <c r="H14" s="59" t="n">
        <f aca="false">SUM(I14:J14)</f>
        <v>19881</v>
      </c>
      <c r="I14" s="59" t="n">
        <v>9353</v>
      </c>
      <c r="J14" s="59" t="n">
        <v>10528</v>
      </c>
      <c r="K14" s="59" t="n">
        <f aca="false">SUM(L14:M14)</f>
        <v>2812</v>
      </c>
      <c r="L14" s="59" t="n">
        <v>1415</v>
      </c>
      <c r="M14" s="59" t="n">
        <v>1397</v>
      </c>
      <c r="N14" s="59" t="n">
        <f aca="false">SUM(O14:P14)</f>
        <v>5050</v>
      </c>
      <c r="O14" s="59" t="n">
        <v>2621</v>
      </c>
      <c r="P14" s="59" t="n">
        <v>2429</v>
      </c>
      <c r="Q14" s="59" t="n">
        <f aca="false">SUM(R14:S14)</f>
        <v>1511</v>
      </c>
      <c r="R14" s="59" t="n">
        <v>776</v>
      </c>
      <c r="S14" s="59" t="n">
        <v>735</v>
      </c>
      <c r="T14" s="54"/>
      <c r="U14" s="60" t="s">
        <v>29</v>
      </c>
      <c r="Z14" s="57"/>
      <c r="AA14" s="57"/>
      <c r="AB14" s="57"/>
    </row>
    <row r="15" customFormat="false" ht="18.6" hidden="false" customHeight="true" outlineLevel="0" collapsed="false">
      <c r="A15" s="58"/>
      <c r="B15" s="58" t="s">
        <v>30</v>
      </c>
      <c r="C15" s="58"/>
      <c r="D15" s="22"/>
      <c r="E15" s="59" t="n">
        <f aca="false">SUM(H15,K15,N15,Q15)</f>
        <v>3688</v>
      </c>
      <c r="F15" s="59" t="n">
        <f aca="false">SUM(I15,L15,O15,R15)</f>
        <v>1929</v>
      </c>
      <c r="G15" s="59" t="n">
        <f aca="false">SUM(J15,M15,P15,S15)</f>
        <v>1759</v>
      </c>
      <c r="H15" s="59" t="n">
        <f aca="false">SUM(I15:J15)</f>
        <v>3688</v>
      </c>
      <c r="I15" s="59" t="n">
        <v>1929</v>
      </c>
      <c r="J15" s="59" t="n">
        <v>1759</v>
      </c>
      <c r="K15" s="59" t="n">
        <f aca="false">SUM(L15:M15)</f>
        <v>0</v>
      </c>
      <c r="L15" s="61" t="n">
        <v>0</v>
      </c>
      <c r="M15" s="61" t="n">
        <v>0</v>
      </c>
      <c r="N15" s="59" t="n">
        <f aca="false">SUM(O15:P15)</f>
        <v>0</v>
      </c>
      <c r="O15" s="61" t="s">
        <v>31</v>
      </c>
      <c r="P15" s="61" t="s">
        <v>31</v>
      </c>
      <c r="Q15" s="59" t="n">
        <f aca="false">SUM(R15:S15)</f>
        <v>0</v>
      </c>
      <c r="R15" s="61" t="n">
        <v>0</v>
      </c>
      <c r="S15" s="61" t="n">
        <v>0</v>
      </c>
      <c r="T15" s="62"/>
      <c r="U15" s="60" t="s">
        <v>32</v>
      </c>
      <c r="Z15" s="57"/>
      <c r="AA15" s="57"/>
      <c r="AB15" s="57"/>
    </row>
    <row r="16" customFormat="false" ht="18.6" hidden="false" customHeight="true" outlineLevel="0" collapsed="false">
      <c r="A16" s="58"/>
      <c r="B16" s="58" t="s">
        <v>33</v>
      </c>
      <c r="C16" s="58"/>
      <c r="D16" s="22"/>
      <c r="E16" s="59" t="n">
        <f aca="false">SUM(H16,K16,N16,Q16)</f>
        <v>10789</v>
      </c>
      <c r="F16" s="59" t="n">
        <f aca="false">SUM(I16,L16,O16,R16)</f>
        <v>5404</v>
      </c>
      <c r="G16" s="59" t="n">
        <f aca="false">SUM(J16,M16,P16,S16)</f>
        <v>5385</v>
      </c>
      <c r="H16" s="59" t="n">
        <f aca="false">SUM(I16:J16)</f>
        <v>7320</v>
      </c>
      <c r="I16" s="59" t="n">
        <v>3792</v>
      </c>
      <c r="J16" s="59" t="n">
        <v>3528</v>
      </c>
      <c r="K16" s="59" t="n">
        <f aca="false">SUM(L16:M16)</f>
        <v>297</v>
      </c>
      <c r="L16" s="59" t="n">
        <v>165</v>
      </c>
      <c r="M16" s="59" t="n">
        <v>132</v>
      </c>
      <c r="N16" s="59" t="n">
        <f aca="false">SUM(O16:P16)</f>
        <v>1724</v>
      </c>
      <c r="O16" s="61" t="n">
        <v>878</v>
      </c>
      <c r="P16" s="61" t="n">
        <v>846</v>
      </c>
      <c r="Q16" s="59" t="n">
        <f aca="false">SUM(R16:S16)</f>
        <v>1448</v>
      </c>
      <c r="R16" s="59" t="n">
        <v>569</v>
      </c>
      <c r="S16" s="59" t="n">
        <v>879</v>
      </c>
      <c r="T16" s="54"/>
      <c r="U16" s="60" t="s">
        <v>34</v>
      </c>
      <c r="Z16" s="57"/>
      <c r="AA16" s="57"/>
      <c r="AB16" s="57"/>
    </row>
    <row r="17" customFormat="false" ht="18.6" hidden="false" customHeight="true" outlineLevel="0" collapsed="false">
      <c r="A17" s="58"/>
      <c r="B17" s="58" t="s">
        <v>35</v>
      </c>
      <c r="C17" s="58"/>
      <c r="D17" s="22"/>
      <c r="E17" s="59" t="n">
        <f aca="false">SUM(H17,K17,N17,Q17)</f>
        <v>19127</v>
      </c>
      <c r="F17" s="59" t="n">
        <f aca="false">SUM(I17,L17,O17,R17)</f>
        <v>9731</v>
      </c>
      <c r="G17" s="59" t="n">
        <f aca="false">SUM(J17,M17,P17,S17)</f>
        <v>9396</v>
      </c>
      <c r="H17" s="59" t="n">
        <f aca="false">SUM(I17:J17)</f>
        <v>15609</v>
      </c>
      <c r="I17" s="59" t="n">
        <v>7858</v>
      </c>
      <c r="J17" s="59" t="n">
        <v>7751</v>
      </c>
      <c r="K17" s="59" t="n">
        <f aca="false">SUM(L17:M17)</f>
        <v>2829</v>
      </c>
      <c r="L17" s="59" t="n">
        <v>1517</v>
      </c>
      <c r="M17" s="59" t="n">
        <v>1312</v>
      </c>
      <c r="N17" s="59" t="n">
        <f aca="false">SUM(O17:P17)</f>
        <v>689</v>
      </c>
      <c r="O17" s="61" t="n">
        <v>356</v>
      </c>
      <c r="P17" s="61" t="n">
        <v>333</v>
      </c>
      <c r="Q17" s="59" t="n">
        <f aca="false">SUM(R17:S17)</f>
        <v>0</v>
      </c>
      <c r="R17" s="61" t="n">
        <v>0</v>
      </c>
      <c r="S17" s="61" t="n">
        <v>0</v>
      </c>
      <c r="T17" s="62"/>
      <c r="U17" s="60" t="s">
        <v>36</v>
      </c>
      <c r="Z17" s="57"/>
      <c r="AA17" s="57"/>
      <c r="AB17" s="57"/>
    </row>
    <row r="18" customFormat="false" ht="18.6" hidden="false" customHeight="true" outlineLevel="0" collapsed="false">
      <c r="A18" s="58"/>
      <c r="B18" s="58" t="s">
        <v>37</v>
      </c>
      <c r="C18" s="58"/>
      <c r="D18" s="22"/>
      <c r="E18" s="59" t="n">
        <f aca="false">SUM(H18,K18,N18,Q18)</f>
        <v>9556</v>
      </c>
      <c r="F18" s="59" t="n">
        <f aca="false">SUM(I18,L18,O18,R18)</f>
        <v>4890</v>
      </c>
      <c r="G18" s="59" t="n">
        <f aca="false">SUM(J18,M18,P18,S18)</f>
        <v>4666</v>
      </c>
      <c r="H18" s="59" t="n">
        <f aca="false">SUM(I18:J18)</f>
        <v>8225</v>
      </c>
      <c r="I18" s="59" t="n">
        <v>4192</v>
      </c>
      <c r="J18" s="59" t="n">
        <v>4033</v>
      </c>
      <c r="K18" s="59" t="n">
        <f aca="false">SUM(L18:M18)</f>
        <v>1185</v>
      </c>
      <c r="L18" s="59" t="n">
        <v>614</v>
      </c>
      <c r="M18" s="59" t="n">
        <v>571</v>
      </c>
      <c r="N18" s="59" t="n">
        <f aca="false">SUM(O18:P18)</f>
        <v>146</v>
      </c>
      <c r="O18" s="61" t="n">
        <v>84</v>
      </c>
      <c r="P18" s="61" t="n">
        <v>62</v>
      </c>
      <c r="Q18" s="59" t="n">
        <f aca="false">SUM(R18:S18)</f>
        <v>0</v>
      </c>
      <c r="R18" s="61" t="n">
        <v>0</v>
      </c>
      <c r="S18" s="61" t="n">
        <v>0</v>
      </c>
      <c r="T18" s="62"/>
      <c r="U18" s="60" t="s">
        <v>38</v>
      </c>
      <c r="Z18" s="57"/>
      <c r="AA18" s="57"/>
      <c r="AB18" s="57"/>
    </row>
    <row r="19" customFormat="false" ht="18.6" hidden="false" customHeight="true" outlineLevel="0" collapsed="false">
      <c r="A19" s="58"/>
      <c r="B19" s="58" t="s">
        <v>39</v>
      </c>
      <c r="C19" s="58"/>
      <c r="D19" s="22"/>
      <c r="E19" s="59" t="n">
        <f aca="false">SUM(H19,K19,N19,Q19)</f>
        <v>17234</v>
      </c>
      <c r="F19" s="59" t="n">
        <f aca="false">SUM(I19,L19,O19,R19)</f>
        <v>8583</v>
      </c>
      <c r="G19" s="59" t="n">
        <f aca="false">SUM(J19,M19,P19,S19)</f>
        <v>8651</v>
      </c>
      <c r="H19" s="59" t="n">
        <f aca="false">SUM(I19:J19)</f>
        <v>16800</v>
      </c>
      <c r="I19" s="59" t="n">
        <v>8342</v>
      </c>
      <c r="J19" s="59" t="n">
        <v>8458</v>
      </c>
      <c r="K19" s="59" t="n">
        <f aca="false">SUM(L19:M19)</f>
        <v>326</v>
      </c>
      <c r="L19" s="59" t="n">
        <v>171</v>
      </c>
      <c r="M19" s="59" t="n">
        <v>155</v>
      </c>
      <c r="N19" s="59" t="n">
        <f aca="false">SUM(O19:P19)</f>
        <v>108</v>
      </c>
      <c r="O19" s="61" t="n">
        <v>70</v>
      </c>
      <c r="P19" s="61" t="n">
        <v>38</v>
      </c>
      <c r="Q19" s="59" t="n">
        <f aca="false">SUM(R19:S19)</f>
        <v>0</v>
      </c>
      <c r="R19" s="61" t="n">
        <v>0</v>
      </c>
      <c r="S19" s="61" t="n">
        <v>0</v>
      </c>
      <c r="T19" s="62"/>
      <c r="U19" s="60" t="s">
        <v>40</v>
      </c>
      <c r="Z19" s="57"/>
      <c r="AA19" s="57"/>
      <c r="AB19" s="57"/>
    </row>
    <row r="20" customFormat="false" ht="18.6" hidden="false" customHeight="true" outlineLevel="0" collapsed="false">
      <c r="A20" s="58"/>
      <c r="B20" s="58" t="s">
        <v>41</v>
      </c>
      <c r="C20" s="58"/>
      <c r="D20" s="22"/>
      <c r="E20" s="59" t="n">
        <f aca="false">SUM(H20,K20,N20,Q20)</f>
        <v>9750</v>
      </c>
      <c r="F20" s="59" t="n">
        <f aca="false">SUM(I20,L20,O20,R20)</f>
        <v>4866</v>
      </c>
      <c r="G20" s="59" t="n">
        <f aca="false">SUM(J20,M20,P20,S20)</f>
        <v>4884</v>
      </c>
      <c r="H20" s="59" t="n">
        <f aca="false">SUM(I20:J20)</f>
        <v>8228</v>
      </c>
      <c r="I20" s="59" t="n">
        <v>4072</v>
      </c>
      <c r="J20" s="59" t="n">
        <v>4156</v>
      </c>
      <c r="K20" s="59" t="n">
        <f aca="false">SUM(L20:M20)</f>
        <v>1096</v>
      </c>
      <c r="L20" s="59" t="n">
        <v>612</v>
      </c>
      <c r="M20" s="59" t="n">
        <v>484</v>
      </c>
      <c r="N20" s="59" t="n">
        <f aca="false">SUM(O20:P20)</f>
        <v>426</v>
      </c>
      <c r="O20" s="61" t="n">
        <v>182</v>
      </c>
      <c r="P20" s="61" t="n">
        <v>244</v>
      </c>
      <c r="Q20" s="59" t="n">
        <f aca="false">SUM(R20:S20)</f>
        <v>0</v>
      </c>
      <c r="R20" s="61" t="n">
        <v>0</v>
      </c>
      <c r="S20" s="61" t="n">
        <v>0</v>
      </c>
      <c r="T20" s="62"/>
      <c r="U20" s="60" t="s">
        <v>42</v>
      </c>
      <c r="Z20" s="57"/>
      <c r="AA20" s="57"/>
      <c r="AB20" s="57"/>
    </row>
    <row r="21" customFormat="false" ht="18.6" hidden="false" customHeight="true" outlineLevel="0" collapsed="false">
      <c r="A21" s="58"/>
      <c r="B21" s="58" t="s">
        <v>43</v>
      </c>
      <c r="C21" s="58"/>
      <c r="D21" s="22"/>
      <c r="E21" s="59" t="n">
        <f aca="false">SUM(H21,K21,N21,Q21)</f>
        <v>6176</v>
      </c>
      <c r="F21" s="59" t="n">
        <f aca="false">SUM(I21,L21,O21,R21)</f>
        <v>3011</v>
      </c>
      <c r="G21" s="59" t="n">
        <f aca="false">SUM(J21,M21,P21,S21)</f>
        <v>3165</v>
      </c>
      <c r="H21" s="59" t="n">
        <f aca="false">SUM(I21:J21)</f>
        <v>5827</v>
      </c>
      <c r="I21" s="59" t="n">
        <v>2862</v>
      </c>
      <c r="J21" s="59" t="n">
        <v>2965</v>
      </c>
      <c r="K21" s="59" t="n">
        <f aca="false">SUM(L21:M21)</f>
        <v>0</v>
      </c>
      <c r="L21" s="61" t="n">
        <v>0</v>
      </c>
      <c r="M21" s="61" t="n">
        <v>0</v>
      </c>
      <c r="N21" s="59" t="n">
        <f aca="false">SUM(O21:P21)</f>
        <v>349</v>
      </c>
      <c r="O21" s="61" t="n">
        <v>149</v>
      </c>
      <c r="P21" s="61" t="n">
        <v>200</v>
      </c>
      <c r="Q21" s="59" t="n">
        <f aca="false">SUM(R21:S21)</f>
        <v>0</v>
      </c>
      <c r="R21" s="61" t="n">
        <v>0</v>
      </c>
      <c r="S21" s="61" t="n">
        <v>0</v>
      </c>
      <c r="T21" s="62"/>
      <c r="U21" s="60" t="s">
        <v>44</v>
      </c>
      <c r="Z21" s="57"/>
      <c r="AA21" s="57"/>
      <c r="AB21" s="57"/>
    </row>
    <row r="22" customFormat="false" ht="18.6" hidden="false" customHeight="true" outlineLevel="0" collapsed="false">
      <c r="A22" s="58"/>
      <c r="B22" s="58" t="s">
        <v>45</v>
      </c>
      <c r="C22" s="58"/>
      <c r="D22" s="22"/>
      <c r="E22" s="59" t="n">
        <f aca="false">SUM(H22,K22,N22,Q22)</f>
        <v>16476</v>
      </c>
      <c r="F22" s="59" t="n">
        <f aca="false">SUM(I22,L22,O22,R22)</f>
        <v>8129</v>
      </c>
      <c r="G22" s="59" t="n">
        <f aca="false">SUM(J22,M22,P22,S22)</f>
        <v>8347</v>
      </c>
      <c r="H22" s="59" t="n">
        <f aca="false">SUM(I22:J22)</f>
        <v>13047</v>
      </c>
      <c r="I22" s="59" t="n">
        <v>6394</v>
      </c>
      <c r="J22" s="59" t="n">
        <v>6653</v>
      </c>
      <c r="K22" s="59" t="n">
        <f aca="false">SUM(L22:M22)</f>
        <v>2253</v>
      </c>
      <c r="L22" s="59" t="n">
        <v>1122</v>
      </c>
      <c r="M22" s="59" t="n">
        <v>1131</v>
      </c>
      <c r="N22" s="59" t="n">
        <f aca="false">SUM(O22:P22)</f>
        <v>1176</v>
      </c>
      <c r="O22" s="61" t="n">
        <v>613</v>
      </c>
      <c r="P22" s="61" t="n">
        <v>563</v>
      </c>
      <c r="Q22" s="59" t="n">
        <f aca="false">SUM(R22:S22)</f>
        <v>0</v>
      </c>
      <c r="R22" s="61" t="n">
        <v>0</v>
      </c>
      <c r="S22" s="61" t="n">
        <v>0</v>
      </c>
      <c r="T22" s="62"/>
      <c r="U22" s="60" t="s">
        <v>46</v>
      </c>
      <c r="Z22" s="57"/>
      <c r="AA22" s="57"/>
      <c r="AB22" s="57"/>
    </row>
    <row r="23" customFormat="false" ht="18.6" hidden="false" customHeight="true" outlineLevel="0" collapsed="false">
      <c r="A23" s="58"/>
      <c r="B23" s="58" t="s">
        <v>47</v>
      </c>
      <c r="C23" s="58"/>
      <c r="D23" s="22"/>
      <c r="E23" s="59" t="n">
        <f aca="false">SUM(H23,K23,N23,Q23)</f>
        <v>19923</v>
      </c>
      <c r="F23" s="59" t="n">
        <f aca="false">SUM(I23,L23,O23,R23)</f>
        <v>9815</v>
      </c>
      <c r="G23" s="59" t="n">
        <f aca="false">SUM(J23,M23,P23,S23)</f>
        <v>10108</v>
      </c>
      <c r="H23" s="59" t="n">
        <f aca="false">SUM(I23:J23)</f>
        <v>16892</v>
      </c>
      <c r="I23" s="59" t="n">
        <v>8281</v>
      </c>
      <c r="J23" s="59" t="n">
        <v>8611</v>
      </c>
      <c r="K23" s="59" t="n">
        <f aca="false">SUM(L23:M23)</f>
        <v>404</v>
      </c>
      <c r="L23" s="59" t="n">
        <v>215</v>
      </c>
      <c r="M23" s="59" t="n">
        <v>189</v>
      </c>
      <c r="N23" s="59" t="n">
        <f aca="false">SUM(O23:P23)</f>
        <v>2627</v>
      </c>
      <c r="O23" s="61" t="n">
        <v>1319</v>
      </c>
      <c r="P23" s="61" t="n">
        <v>1308</v>
      </c>
      <c r="Q23" s="59" t="n">
        <f aca="false">SUM(R23:S23)</f>
        <v>0</v>
      </c>
      <c r="R23" s="61" t="n">
        <v>0</v>
      </c>
      <c r="S23" s="61" t="n">
        <v>0</v>
      </c>
      <c r="T23" s="62"/>
      <c r="U23" s="60" t="s">
        <v>48</v>
      </c>
      <c r="Z23" s="57"/>
      <c r="AA23" s="57"/>
      <c r="AB23" s="57"/>
    </row>
    <row r="24" customFormat="false" ht="18.6" hidden="false" customHeight="true" outlineLevel="0" collapsed="false">
      <c r="A24" s="58"/>
      <c r="B24" s="58" t="s">
        <v>49</v>
      </c>
      <c r="C24" s="58"/>
      <c r="D24" s="22"/>
      <c r="E24" s="59" t="n">
        <f aca="false">SUM(H24,K24,N24,Q24)</f>
        <v>4737</v>
      </c>
      <c r="F24" s="59" t="n">
        <f aca="false">SUM(I24,L24,O24,R24)</f>
        <v>2385</v>
      </c>
      <c r="G24" s="59" t="n">
        <f aca="false">SUM(J24,M24,P24,S24)</f>
        <v>2352</v>
      </c>
      <c r="H24" s="59" t="n">
        <f aca="false">SUM(I24:J24)</f>
        <v>4717</v>
      </c>
      <c r="I24" s="59" t="n">
        <v>2372</v>
      </c>
      <c r="J24" s="59" t="n">
        <v>2345</v>
      </c>
      <c r="K24" s="59" t="n">
        <f aca="false">SUM(L24:M24)</f>
        <v>20</v>
      </c>
      <c r="L24" s="59" t="n">
        <v>13</v>
      </c>
      <c r="M24" s="59" t="n">
        <v>7</v>
      </c>
      <c r="N24" s="59" t="n">
        <f aca="false">SUM(O24:P24)</f>
        <v>0</v>
      </c>
      <c r="O24" s="59" t="n">
        <f aca="false">SUM(P24:Q24)</f>
        <v>0</v>
      </c>
      <c r="P24" s="59" t="n">
        <f aca="false">SUM(Q24:R24)</f>
        <v>0</v>
      </c>
      <c r="Q24" s="59" t="n">
        <f aca="false">SUM(R24:S24)</f>
        <v>0</v>
      </c>
      <c r="R24" s="61" t="n">
        <v>0</v>
      </c>
      <c r="S24" s="61" t="n">
        <v>0</v>
      </c>
      <c r="T24" s="62"/>
      <c r="U24" s="60" t="s">
        <v>50</v>
      </c>
      <c r="Z24" s="57"/>
      <c r="AA24" s="57"/>
      <c r="AB24" s="57"/>
    </row>
    <row r="25" customFormat="false" ht="18.6" hidden="false" customHeight="true" outlineLevel="0" collapsed="false">
      <c r="A25" s="58"/>
      <c r="B25" s="58" t="s">
        <v>51</v>
      </c>
      <c r="C25" s="58"/>
      <c r="D25" s="22"/>
      <c r="E25" s="59" t="n">
        <f aca="false">SUM(H25,K25,N25,Q25)</f>
        <v>4440</v>
      </c>
      <c r="F25" s="59" t="n">
        <f aca="false">SUM(I25,L25,O25,R25)</f>
        <v>2245</v>
      </c>
      <c r="G25" s="59" t="n">
        <f aca="false">SUM(J25,M25,P25,S25)</f>
        <v>2195</v>
      </c>
      <c r="H25" s="59" t="n">
        <f aca="false">SUM(I25:J25)</f>
        <v>4178</v>
      </c>
      <c r="I25" s="59" t="n">
        <v>2117</v>
      </c>
      <c r="J25" s="59" t="n">
        <v>2061</v>
      </c>
      <c r="K25" s="59" t="n">
        <f aca="false">SUM(L25:M25)</f>
        <v>0</v>
      </c>
      <c r="L25" s="61" t="n">
        <v>0</v>
      </c>
      <c r="M25" s="61" t="n">
        <v>0</v>
      </c>
      <c r="N25" s="59" t="n">
        <f aca="false">SUM(O25:P25)</f>
        <v>262</v>
      </c>
      <c r="O25" s="61" t="n">
        <v>128</v>
      </c>
      <c r="P25" s="61" t="n">
        <v>134</v>
      </c>
      <c r="Q25" s="59" t="n">
        <f aca="false">SUM(R25:S25)</f>
        <v>0</v>
      </c>
      <c r="R25" s="61" t="n">
        <v>0</v>
      </c>
      <c r="S25" s="61" t="n">
        <v>0</v>
      </c>
      <c r="T25" s="62"/>
      <c r="U25" s="60" t="s">
        <v>52</v>
      </c>
      <c r="Z25" s="57"/>
      <c r="AA25" s="57"/>
      <c r="AB25" s="57"/>
    </row>
    <row r="26" s="63" customFormat="true" ht="18.6" hidden="false" customHeight="true" outlineLevel="0" collapsed="false">
      <c r="A26" s="58"/>
      <c r="B26" s="58" t="s">
        <v>53</v>
      </c>
      <c r="C26" s="58"/>
      <c r="D26" s="22"/>
      <c r="E26" s="59" t="n">
        <f aca="false">SUM(H26,K26,N26,Q26)</f>
        <v>3142</v>
      </c>
      <c r="F26" s="59" t="n">
        <f aca="false">SUM(I26,L26,O26,R26)</f>
        <v>1614</v>
      </c>
      <c r="G26" s="59" t="n">
        <f aca="false">SUM(J26,M26,P26,S26)</f>
        <v>1528</v>
      </c>
      <c r="H26" s="59" t="n">
        <f aca="false">SUM(I26:J26)</f>
        <v>3142</v>
      </c>
      <c r="I26" s="59" t="n">
        <v>1614</v>
      </c>
      <c r="J26" s="59" t="n">
        <v>1528</v>
      </c>
      <c r="K26" s="59" t="n">
        <f aca="false">SUM(L26:M26)</f>
        <v>0</v>
      </c>
      <c r="L26" s="61" t="n">
        <v>0</v>
      </c>
      <c r="M26" s="61" t="n">
        <v>0</v>
      </c>
      <c r="N26" s="59" t="n">
        <f aca="false">SUM(O26:P26)</f>
        <v>0</v>
      </c>
      <c r="O26" s="59" t="n">
        <f aca="false">SUM(P26:Q26)</f>
        <v>0</v>
      </c>
      <c r="P26" s="59" t="n">
        <f aca="false">SUM(Q26:R26)</f>
        <v>0</v>
      </c>
      <c r="Q26" s="59" t="n">
        <f aca="false">SUM(R26:S26)</f>
        <v>0</v>
      </c>
      <c r="R26" s="61" t="n">
        <v>0</v>
      </c>
      <c r="S26" s="61" t="n">
        <v>0</v>
      </c>
      <c r="T26" s="62"/>
      <c r="U26" s="60" t="s">
        <v>54</v>
      </c>
      <c r="Z26" s="57"/>
      <c r="AA26" s="57"/>
      <c r="AB26" s="57"/>
    </row>
    <row r="27" s="63" customFormat="true" ht="7.5" hidden="false" customHeight="true" outlineLevel="0" collapsed="false">
      <c r="A27" s="64"/>
      <c r="B27" s="64"/>
      <c r="C27" s="64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39"/>
      <c r="U27" s="67"/>
    </row>
    <row r="28" s="68" customFormat="true" ht="24.95" hidden="false" customHeight="true" outlineLevel="0" collapsed="false">
      <c r="B28" s="69" t="s">
        <v>55</v>
      </c>
      <c r="J28" s="70"/>
      <c r="T28" s="70"/>
    </row>
    <row r="29" s="68" customFormat="true" ht="18.75" hidden="false" customHeight="false" outlineLevel="0" collapsed="false">
      <c r="B29" s="68" t="s">
        <v>56</v>
      </c>
      <c r="J29" s="70"/>
      <c r="T29" s="70"/>
    </row>
    <row r="30" customFormat="false" ht="21.75" hidden="false" customHeight="false" outlineLevel="0" collapsed="false">
      <c r="E30" s="71"/>
      <c r="F30" s="71"/>
      <c r="G30" s="71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21.75" hidden="false" customHeight="false" outlineLevel="0" collapsed="false">
      <c r="E31" s="71"/>
      <c r="F31" s="71"/>
      <c r="G31" s="71"/>
      <c r="O31" s="68"/>
      <c r="P31" s="72"/>
      <c r="Q31" s="72"/>
      <c r="R31" s="72"/>
    </row>
    <row r="32" customFormat="false" ht="21.75" hidden="false" customHeight="false" outlineLevel="0" collapsed="false">
      <c r="E32" s="71"/>
      <c r="F32" s="71"/>
      <c r="G32" s="71"/>
      <c r="O32" s="68"/>
    </row>
    <row r="33" customFormat="false" ht="21.75" hidden="false" customHeight="false" outlineLevel="0" collapsed="false">
      <c r="E33" s="71"/>
      <c r="F33" s="71"/>
      <c r="G33" s="71"/>
      <c r="O33" s="68"/>
    </row>
    <row r="34" customFormat="false" ht="21.75" hidden="false" customHeight="false" outlineLevel="0" collapsed="false">
      <c r="E34" s="71"/>
      <c r="F34" s="71"/>
      <c r="G34" s="71"/>
      <c r="O34" s="68"/>
    </row>
    <row r="35" customFormat="false" ht="21.75" hidden="false" customHeight="false" outlineLevel="0" collapsed="false">
      <c r="E35" s="71"/>
      <c r="F35" s="71"/>
      <c r="G35" s="71"/>
    </row>
    <row r="36" customFormat="false" ht="21.75" hidden="false" customHeight="false" outlineLevel="0" collapsed="false">
      <c r="E36" s="71"/>
      <c r="F36" s="71"/>
      <c r="G36" s="71"/>
      <c r="O36" s="72"/>
      <c r="P36" s="72"/>
      <c r="Q36" s="72"/>
    </row>
    <row r="37" customFormat="false" ht="21.75" hidden="false" customHeight="false" outlineLevel="0" collapsed="false">
      <c r="E37" s="71"/>
      <c r="F37" s="71"/>
      <c r="G37" s="71"/>
    </row>
    <row r="38" customFormat="false" ht="21.75" hidden="false" customHeight="false" outlineLevel="0" collapsed="false">
      <c r="E38" s="71"/>
      <c r="F38" s="71"/>
      <c r="G38" s="71"/>
    </row>
    <row r="39" customFormat="false" ht="21.75" hidden="false" customHeight="false" outlineLevel="0" collapsed="false">
      <c r="E39" s="71"/>
      <c r="F39" s="71"/>
      <c r="G39" s="71"/>
    </row>
    <row r="40" customFormat="false" ht="21.75" hidden="false" customHeight="false" outlineLevel="0" collapsed="false">
      <c r="E40" s="71"/>
      <c r="F40" s="71"/>
      <c r="G40" s="71"/>
    </row>
    <row r="41" customFormat="false" ht="21.75" hidden="false" customHeight="false" outlineLevel="0" collapsed="false">
      <c r="E41" s="71"/>
      <c r="F41" s="71"/>
      <c r="G41" s="71"/>
    </row>
    <row r="42" customFormat="false" ht="21.75" hidden="false" customHeight="false" outlineLevel="0" collapsed="false">
      <c r="E42" s="71"/>
      <c r="F42" s="71"/>
      <c r="G42" s="71"/>
    </row>
    <row r="43" customFormat="false" ht="21.75" hidden="false" customHeight="false" outlineLevel="0" collapsed="false">
      <c r="E43" s="71"/>
      <c r="F43" s="71"/>
      <c r="G43" s="71"/>
    </row>
    <row r="44" customFormat="false" ht="21.75" hidden="false" customHeight="false" outlineLevel="0" collapsed="false">
      <c r="E44" s="71"/>
      <c r="F44" s="71"/>
      <c r="G44" s="71"/>
    </row>
    <row r="45" customFormat="false" ht="21.75" hidden="false" customHeight="false" outlineLevel="0" collapsed="false">
      <c r="E45" s="71"/>
      <c r="F45" s="71"/>
      <c r="G45" s="71"/>
    </row>
    <row r="46" customFormat="false" ht="21.75" hidden="false" customHeight="false" outlineLevel="0" collapsed="false">
      <c r="E46" s="71"/>
      <c r="F46" s="71"/>
      <c r="G46" s="71"/>
    </row>
    <row r="47" customFormat="false" ht="21.75" hidden="false" customHeight="false" outlineLevel="0" collapsed="false">
      <c r="E47" s="71"/>
      <c r="F47" s="71"/>
      <c r="G47" s="71"/>
    </row>
    <row r="48" customFormat="false" ht="21.75" hidden="false" customHeight="false" outlineLevel="0" collapsed="false">
      <c r="E48" s="71"/>
      <c r="F48" s="71"/>
      <c r="G48" s="71"/>
    </row>
    <row r="49" customFormat="false" ht="21.75" hidden="false" customHeight="false" outlineLevel="0" collapsed="false">
      <c r="E49" s="71"/>
      <c r="F49" s="71"/>
      <c r="G49" s="71"/>
    </row>
    <row r="50" customFormat="false" ht="21.75" hidden="false" customHeight="false" outlineLevel="0" collapsed="false">
      <c r="E50" s="71"/>
      <c r="F50" s="71"/>
      <c r="G50" s="71"/>
    </row>
    <row r="51" customFormat="false" ht="21.75" hidden="false" customHeight="false" outlineLevel="0" collapsed="false">
      <c r="E51" s="71"/>
      <c r="F51" s="71"/>
      <c r="G51" s="71"/>
    </row>
    <row r="52" customFormat="false" ht="21.75" hidden="false" customHeight="false" outlineLevel="0" collapsed="false">
      <c r="E52" s="71"/>
      <c r="F52" s="71"/>
      <c r="G52" s="71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53:18Z</dcterms:modified>
  <cp:revision>0</cp:revision>
  <dc:subject/>
  <dc:title/>
</cp:coreProperties>
</file>