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EMPLOYED PERSONS AGED 15 YEARS AND OVER BY LEVEL OF EDUCATIONAL ATTAINMENT, QUARTERLY AND SEX: 2008  : yasothon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1                   Quarter 1</t>
    </r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2                    Quarter 2</t>
    </r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3                    Quarter 3</t>
    </r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4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            -</t>
  </si>
  <si>
    <t xml:space="preserve">Teacher Training</t>
  </si>
  <si>
    <t xml:space="preserve">อุดมศึกษา</t>
  </si>
  <si>
    <t xml:space="preserve">Higher Level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08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3" activeCellId="0" sqref="P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16" min="5" style="1" width="7.99"/>
    <col collapsed="false" customWidth="true" hidden="false" outlineLevel="0" max="17" min="17" style="1" width="1.85"/>
    <col collapsed="false" customWidth="true" hidden="false" outlineLevel="0" max="18" min="18" style="1" width="18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9.75" hidden="false" customHeight="true" outlineLevel="0" collapsed="false">
      <c r="C3" s="8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1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 t="s">
        <v>9</v>
      </c>
      <c r="R6" s="17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8" t="s">
        <v>10</v>
      </c>
      <c r="F7" s="19" t="s">
        <v>11</v>
      </c>
      <c r="G7" s="20" t="s">
        <v>12</v>
      </c>
      <c r="H7" s="21" t="s">
        <v>10</v>
      </c>
      <c r="I7" s="19" t="s">
        <v>11</v>
      </c>
      <c r="J7" s="20" t="s">
        <v>12</v>
      </c>
      <c r="K7" s="18" t="s">
        <v>10</v>
      </c>
      <c r="L7" s="19" t="s">
        <v>11</v>
      </c>
      <c r="M7" s="20" t="s">
        <v>12</v>
      </c>
      <c r="N7" s="18" t="s">
        <v>10</v>
      </c>
      <c r="O7" s="19" t="s">
        <v>11</v>
      </c>
      <c r="P7" s="20" t="s">
        <v>12</v>
      </c>
      <c r="Q7" s="17" t="s">
        <v>13</v>
      </c>
      <c r="R7" s="17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2" t="s">
        <v>14</v>
      </c>
      <c r="F8" s="23" t="s">
        <v>15</v>
      </c>
      <c r="G8" s="24" t="s">
        <v>16</v>
      </c>
      <c r="H8" s="25" t="s">
        <v>14</v>
      </c>
      <c r="I8" s="23" t="s">
        <v>15</v>
      </c>
      <c r="J8" s="24" t="s">
        <v>16</v>
      </c>
      <c r="K8" s="22" t="s">
        <v>14</v>
      </c>
      <c r="L8" s="23" t="s">
        <v>15</v>
      </c>
      <c r="M8" s="24" t="s">
        <v>16</v>
      </c>
      <c r="N8" s="22" t="s">
        <v>14</v>
      </c>
      <c r="O8" s="23" t="s">
        <v>15</v>
      </c>
      <c r="P8" s="24" t="s">
        <v>16</v>
      </c>
      <c r="Q8" s="26"/>
      <c r="R8" s="27"/>
      <c r="S8" s="15"/>
      <c r="T8" s="15"/>
      <c r="U8" s="15"/>
    </row>
    <row r="9" s="32" customFormat="true" ht="24.75" hidden="false" customHeight="true" outlineLevel="0" collapsed="false">
      <c r="A9" s="28" t="s">
        <v>17</v>
      </c>
      <c r="B9" s="28"/>
      <c r="C9" s="28"/>
      <c r="D9" s="28"/>
      <c r="E9" s="29" t="n">
        <f aca="false">SUM(E10,E11,E12,E13,E14,E18)</f>
        <v>294974</v>
      </c>
      <c r="F9" s="29" t="n">
        <f aca="false">SUM(F10,F11,F12,F13,F14,F18)</f>
        <v>169144</v>
      </c>
      <c r="G9" s="29" t="n">
        <f aca="false">SUM(G10,G11,G12,G13,G14,G18)</f>
        <v>125830</v>
      </c>
      <c r="H9" s="29" t="n">
        <f aca="false">SUM(H10,H11,H12,H13,H14,H18)</f>
        <v>324649</v>
      </c>
      <c r="I9" s="29" t="n">
        <f aca="false">SUM(I10,I11,I12,I13,I14,I18)</f>
        <v>172314</v>
      </c>
      <c r="J9" s="29" t="n">
        <f aca="false">SUM(J10,J11,J12,J13,J14,J18)</f>
        <v>152335</v>
      </c>
      <c r="K9" s="29" t="n">
        <f aca="false">SUM(K10,K11,K12,K13,K14,K18)</f>
        <v>380447</v>
      </c>
      <c r="L9" s="29" t="n">
        <f aca="false">SUM(L10,L11,L12,L13,L14,L18)</f>
        <v>200922</v>
      </c>
      <c r="M9" s="29" t="n">
        <f aca="false">SUM(M10,M11,M12,M13,M14,M18)</f>
        <v>179525</v>
      </c>
      <c r="N9" s="29" t="n">
        <f aca="false">SUM(N10,N11,N12,N13,N14,N18)</f>
        <v>379667</v>
      </c>
      <c r="O9" s="29" t="n">
        <f aca="false">SUM(O10,O11,O12,O13,O14,O18)</f>
        <v>198120</v>
      </c>
      <c r="P9" s="29" t="n">
        <f aca="false">SUM(P10,P11,P12,P13,P14,P18)</f>
        <v>181547</v>
      </c>
      <c r="Q9" s="30" t="s">
        <v>14</v>
      </c>
      <c r="R9" s="30"/>
      <c r="S9" s="31"/>
    </row>
    <row r="10" s="33" customFormat="true" ht="21.75" hidden="false" customHeight="true" outlineLevel="0" collapsed="false">
      <c r="A10" s="33" t="s">
        <v>18</v>
      </c>
      <c r="E10" s="34" t="n">
        <f aca="false">SUM(F10:G10)</f>
        <v>838</v>
      </c>
      <c r="F10" s="34" t="n">
        <v>313</v>
      </c>
      <c r="G10" s="34" t="n">
        <v>525</v>
      </c>
      <c r="H10" s="34" t="n">
        <f aca="false">SUM(I10:J10)</f>
        <v>2251</v>
      </c>
      <c r="I10" s="34" t="n">
        <v>1050</v>
      </c>
      <c r="J10" s="34" t="n">
        <v>1201</v>
      </c>
      <c r="K10" s="34" t="n">
        <f aca="false">SUM(L10:M10)</f>
        <v>2302</v>
      </c>
      <c r="L10" s="35" t="n">
        <v>1317</v>
      </c>
      <c r="M10" s="34" t="n">
        <v>985</v>
      </c>
      <c r="N10" s="34" t="n">
        <f aca="false">SUM(O10:P10)</f>
        <v>1643</v>
      </c>
      <c r="O10" s="35" t="n">
        <v>1005</v>
      </c>
      <c r="P10" s="34" t="n">
        <v>638</v>
      </c>
      <c r="Q10" s="36" t="s">
        <v>19</v>
      </c>
      <c r="S10" s="15"/>
    </row>
    <row r="11" s="33" customFormat="true" ht="21.75" hidden="false" customHeight="true" outlineLevel="0" collapsed="false">
      <c r="A11" s="33" t="s">
        <v>20</v>
      </c>
      <c r="E11" s="34" t="n">
        <f aca="false">SUM(F11:G11)</f>
        <v>118375</v>
      </c>
      <c r="F11" s="34" t="n">
        <v>61427</v>
      </c>
      <c r="G11" s="34" t="n">
        <v>56948</v>
      </c>
      <c r="H11" s="34" t="n">
        <f aca="false">SUM(I11:J11)</f>
        <v>124311</v>
      </c>
      <c r="I11" s="34" t="n">
        <v>55095</v>
      </c>
      <c r="J11" s="34" t="n">
        <v>69216</v>
      </c>
      <c r="K11" s="34" t="n">
        <f aca="false">SUM(L11:M11)</f>
        <v>137201</v>
      </c>
      <c r="L11" s="34" t="n">
        <v>63616</v>
      </c>
      <c r="M11" s="34" t="n">
        <v>73585</v>
      </c>
      <c r="N11" s="34" t="n">
        <f aca="false">SUM(O11:P11)</f>
        <v>137011</v>
      </c>
      <c r="O11" s="34" t="n">
        <v>66555</v>
      </c>
      <c r="P11" s="34" t="n">
        <v>70456</v>
      </c>
      <c r="Q11" s="36" t="s">
        <v>21</v>
      </c>
      <c r="S11" s="15"/>
    </row>
    <row r="12" s="33" customFormat="true" ht="21.75" hidden="false" customHeight="true" outlineLevel="0" collapsed="false">
      <c r="A12" s="33" t="s">
        <v>22</v>
      </c>
      <c r="E12" s="34" t="n">
        <f aca="false">SUM(F12:G12)</f>
        <v>92165</v>
      </c>
      <c r="F12" s="34" t="n">
        <v>51793</v>
      </c>
      <c r="G12" s="34" t="n">
        <v>40372</v>
      </c>
      <c r="H12" s="34" t="n">
        <f aca="false">SUM(I12:J12)</f>
        <v>96072</v>
      </c>
      <c r="I12" s="34" t="n">
        <v>57796</v>
      </c>
      <c r="J12" s="34" t="n">
        <v>38276</v>
      </c>
      <c r="K12" s="34" t="n">
        <f aca="false">SUM(L12:M12)</f>
        <v>119203</v>
      </c>
      <c r="L12" s="34" t="n">
        <v>68939</v>
      </c>
      <c r="M12" s="34" t="n">
        <v>50264</v>
      </c>
      <c r="N12" s="34" t="n">
        <f aca="false">SUM(O12:P12)</f>
        <v>114534</v>
      </c>
      <c r="O12" s="34" t="n">
        <v>59233</v>
      </c>
      <c r="P12" s="34" t="n">
        <v>55301</v>
      </c>
      <c r="Q12" s="36" t="s">
        <v>23</v>
      </c>
      <c r="S12" s="15"/>
    </row>
    <row r="13" s="33" customFormat="true" ht="21.75" hidden="false" customHeight="true" outlineLevel="0" collapsed="false">
      <c r="A13" s="33" t="s">
        <v>24</v>
      </c>
      <c r="E13" s="34" t="n">
        <f aca="false">SUM(F13:G13)</f>
        <v>36739</v>
      </c>
      <c r="F13" s="34" t="n">
        <v>27109</v>
      </c>
      <c r="G13" s="34" t="n">
        <v>9630</v>
      </c>
      <c r="H13" s="34" t="n">
        <f aca="false">SUM(I13:J13)</f>
        <v>33483</v>
      </c>
      <c r="I13" s="34" t="n">
        <v>21394</v>
      </c>
      <c r="J13" s="34" t="n">
        <v>12089</v>
      </c>
      <c r="K13" s="34" t="n">
        <f aca="false">SUM(L13:M13)</f>
        <v>43881</v>
      </c>
      <c r="L13" s="34" t="n">
        <v>25678</v>
      </c>
      <c r="M13" s="34" t="n">
        <v>18203</v>
      </c>
      <c r="N13" s="34" t="n">
        <f aca="false">SUM(O13:P13)</f>
        <v>65158</v>
      </c>
      <c r="O13" s="34" t="n">
        <v>41272</v>
      </c>
      <c r="P13" s="34" t="n">
        <v>23886</v>
      </c>
      <c r="Q13" s="36" t="s">
        <v>25</v>
      </c>
      <c r="S13" s="15"/>
    </row>
    <row r="14" s="33" customFormat="true" ht="21.75" hidden="false" customHeight="true" outlineLevel="0" collapsed="false">
      <c r="A14" s="33" t="s">
        <v>26</v>
      </c>
      <c r="E14" s="34" t="n">
        <f aca="false">SUM(F14:G14)</f>
        <v>26334</v>
      </c>
      <c r="F14" s="34" t="n">
        <v>18080</v>
      </c>
      <c r="G14" s="34" t="n">
        <v>8254</v>
      </c>
      <c r="H14" s="34" t="n">
        <f aca="false">SUM(I14:J14)</f>
        <v>41977</v>
      </c>
      <c r="I14" s="34" t="n">
        <v>24156</v>
      </c>
      <c r="J14" s="34" t="n">
        <v>17821</v>
      </c>
      <c r="K14" s="34" t="n">
        <f aca="false">SUM(L14:M14)</f>
        <v>46339</v>
      </c>
      <c r="L14" s="34" t="n">
        <v>26934</v>
      </c>
      <c r="M14" s="34" t="n">
        <v>19405</v>
      </c>
      <c r="N14" s="34" t="n">
        <f aca="false">SUM(O14:P14)</f>
        <v>36233</v>
      </c>
      <c r="O14" s="34" t="n">
        <v>19459</v>
      </c>
      <c r="P14" s="34" t="n">
        <v>16774</v>
      </c>
      <c r="Q14" s="36" t="s">
        <v>27</v>
      </c>
      <c r="S14" s="15"/>
    </row>
    <row r="15" s="33" customFormat="true" ht="20.25" hidden="false" customHeight="true" outlineLevel="0" collapsed="false">
      <c r="A15" s="37" t="s">
        <v>28</v>
      </c>
      <c r="E15" s="34" t="n">
        <f aca="false">SUM(F15:G15)</f>
        <v>19240</v>
      </c>
      <c r="F15" s="34" t="n">
        <v>13990</v>
      </c>
      <c r="G15" s="34" t="n">
        <v>5250</v>
      </c>
      <c r="H15" s="34" t="n">
        <f aca="false">SUM(I15:J15)</f>
        <v>34624</v>
      </c>
      <c r="I15" s="34" t="n">
        <v>19229</v>
      </c>
      <c r="J15" s="34" t="n">
        <v>15395</v>
      </c>
      <c r="K15" s="34" t="n">
        <f aca="false">SUM(L15:M15)</f>
        <v>38768</v>
      </c>
      <c r="L15" s="34" t="n">
        <v>20722</v>
      </c>
      <c r="M15" s="34" t="n">
        <v>18046</v>
      </c>
      <c r="N15" s="34" t="n">
        <f aca="false">SUM(O15:P15)</f>
        <v>31167</v>
      </c>
      <c r="O15" s="34" t="n">
        <v>15143</v>
      </c>
      <c r="P15" s="34" t="n">
        <v>16024</v>
      </c>
      <c r="Q15" s="36"/>
      <c r="R15" s="15" t="s">
        <v>29</v>
      </c>
      <c r="S15" s="15"/>
    </row>
    <row r="16" s="33" customFormat="true" ht="20.25" hidden="false" customHeight="true" outlineLevel="0" collapsed="false">
      <c r="A16" s="37" t="s">
        <v>30</v>
      </c>
      <c r="E16" s="34" t="n">
        <f aca="false">SUM(F16:G16)</f>
        <v>7062</v>
      </c>
      <c r="F16" s="34" t="n">
        <v>4058</v>
      </c>
      <c r="G16" s="34" t="n">
        <v>3004</v>
      </c>
      <c r="H16" s="34" t="n">
        <f aca="false">SUM(I16:J16)</f>
        <v>7007</v>
      </c>
      <c r="I16" s="34" t="n">
        <v>4581</v>
      </c>
      <c r="J16" s="34" t="n">
        <v>2426</v>
      </c>
      <c r="K16" s="34" t="n">
        <f aca="false">SUM(L16:M16)</f>
        <v>7571</v>
      </c>
      <c r="L16" s="34" t="n">
        <v>6212</v>
      </c>
      <c r="M16" s="34" t="n">
        <v>1359</v>
      </c>
      <c r="N16" s="34" t="n">
        <f aca="false">SUM(O16:P16)</f>
        <v>5041</v>
      </c>
      <c r="O16" s="34" t="n">
        <v>4291</v>
      </c>
      <c r="P16" s="34" t="n">
        <v>750</v>
      </c>
      <c r="Q16" s="36"/>
      <c r="R16" s="15" t="s">
        <v>31</v>
      </c>
      <c r="S16" s="15"/>
    </row>
    <row r="17" s="33" customFormat="true" ht="20.25" hidden="false" customHeight="true" outlineLevel="0" collapsed="false">
      <c r="A17" s="37" t="s">
        <v>32</v>
      </c>
      <c r="E17" s="34" t="n">
        <f aca="false">SUM(F17:G17)</f>
        <v>32</v>
      </c>
      <c r="F17" s="34" t="n">
        <v>32</v>
      </c>
      <c r="G17" s="35" t="s">
        <v>33</v>
      </c>
      <c r="H17" s="34" t="n">
        <f aca="false">SUM(I17:J17)</f>
        <v>346</v>
      </c>
      <c r="I17" s="35" t="n">
        <v>346</v>
      </c>
      <c r="J17" s="35" t="s">
        <v>33</v>
      </c>
      <c r="K17" s="35" t="s">
        <v>33</v>
      </c>
      <c r="L17" s="35" t="s">
        <v>33</v>
      </c>
      <c r="M17" s="35" t="s">
        <v>33</v>
      </c>
      <c r="N17" s="34" t="n">
        <f aca="false">SUM(O17:P17)</f>
        <v>25</v>
      </c>
      <c r="O17" s="34" t="n">
        <v>25</v>
      </c>
      <c r="P17" s="35" t="s">
        <v>33</v>
      </c>
      <c r="Q17" s="36"/>
      <c r="R17" s="15" t="s">
        <v>34</v>
      </c>
      <c r="S17" s="15"/>
    </row>
    <row r="18" s="33" customFormat="true" ht="21" hidden="false" customHeight="true" outlineLevel="0" collapsed="false">
      <c r="A18" s="33" t="s">
        <v>35</v>
      </c>
      <c r="E18" s="34" t="n">
        <f aca="false">SUM(F18:G18)</f>
        <v>20523</v>
      </c>
      <c r="F18" s="34" t="n">
        <v>10422</v>
      </c>
      <c r="G18" s="34" t="n">
        <v>10101</v>
      </c>
      <c r="H18" s="34" t="n">
        <f aca="false">SUM(I18:J18)</f>
        <v>26555</v>
      </c>
      <c r="I18" s="34" t="n">
        <v>12823</v>
      </c>
      <c r="J18" s="34" t="n">
        <v>13732</v>
      </c>
      <c r="K18" s="34" t="n">
        <f aca="false">SUM(L18:M18)</f>
        <v>31521</v>
      </c>
      <c r="L18" s="34" t="n">
        <v>14438</v>
      </c>
      <c r="M18" s="34" t="n">
        <v>17083</v>
      </c>
      <c r="N18" s="34" t="n">
        <f aca="false">SUM(O18:P18)</f>
        <v>25088</v>
      </c>
      <c r="O18" s="34" t="n">
        <v>10596</v>
      </c>
      <c r="P18" s="34" t="n">
        <v>14492</v>
      </c>
      <c r="Q18" s="36" t="s">
        <v>36</v>
      </c>
      <c r="S18" s="15"/>
    </row>
    <row r="19" s="33" customFormat="true" ht="20.25" hidden="false" customHeight="true" outlineLevel="0" collapsed="false">
      <c r="A19" s="33" t="s">
        <v>37</v>
      </c>
      <c r="E19" s="34" t="n">
        <f aca="false">SUM(F19:G19)</f>
        <v>7437</v>
      </c>
      <c r="F19" s="34" t="n">
        <v>4493</v>
      </c>
      <c r="G19" s="34" t="n">
        <v>2944</v>
      </c>
      <c r="H19" s="34" t="n">
        <f aca="false">SUM(I19:J19)</f>
        <v>11125</v>
      </c>
      <c r="I19" s="34" t="n">
        <v>6624</v>
      </c>
      <c r="J19" s="34" t="n">
        <v>4501</v>
      </c>
      <c r="K19" s="34" t="n">
        <f aca="false">SUM(L19:M19)</f>
        <v>9138</v>
      </c>
      <c r="L19" s="34" t="n">
        <v>5149</v>
      </c>
      <c r="M19" s="34" t="n">
        <v>3989</v>
      </c>
      <c r="N19" s="34" t="n">
        <f aca="false">SUM(O19:P19)</f>
        <v>8252</v>
      </c>
      <c r="O19" s="34" t="n">
        <v>4798</v>
      </c>
      <c r="P19" s="34" t="n">
        <v>3454</v>
      </c>
      <c r="Q19" s="36"/>
      <c r="R19" s="16" t="s">
        <v>38</v>
      </c>
      <c r="S19" s="15"/>
    </row>
    <row r="20" s="33" customFormat="true" ht="20.25" hidden="false" customHeight="true" outlineLevel="0" collapsed="false">
      <c r="A20" s="33" t="s">
        <v>39</v>
      </c>
      <c r="E20" s="34" t="n">
        <f aca="false">SUM(F20:G20)</f>
        <v>6095</v>
      </c>
      <c r="F20" s="34" t="n">
        <v>3033</v>
      </c>
      <c r="G20" s="34" t="n">
        <v>3062</v>
      </c>
      <c r="H20" s="34" t="n">
        <f aca="false">SUM(I20:J20)</f>
        <v>5590</v>
      </c>
      <c r="I20" s="34" t="n">
        <v>2550</v>
      </c>
      <c r="J20" s="34" t="n">
        <v>3040</v>
      </c>
      <c r="K20" s="34" t="n">
        <f aca="false">SUM(L20:M20)</f>
        <v>10835</v>
      </c>
      <c r="L20" s="34" t="n">
        <v>4164</v>
      </c>
      <c r="M20" s="34" t="n">
        <v>6671</v>
      </c>
      <c r="N20" s="34" t="n">
        <f aca="false">SUM(O20:P20)</f>
        <v>7050</v>
      </c>
      <c r="O20" s="34" t="n">
        <v>2217</v>
      </c>
      <c r="P20" s="34" t="n">
        <v>4833</v>
      </c>
      <c r="Q20" s="36"/>
      <c r="R20" s="16" t="s">
        <v>40</v>
      </c>
      <c r="S20" s="15"/>
    </row>
    <row r="21" s="33" customFormat="true" ht="20.25" hidden="false" customHeight="true" outlineLevel="0" collapsed="false">
      <c r="A21" s="33" t="s">
        <v>32</v>
      </c>
      <c r="E21" s="34" t="n">
        <f aca="false">SUM(F21:G21)</f>
        <v>6991</v>
      </c>
      <c r="F21" s="34" t="n">
        <v>2896</v>
      </c>
      <c r="G21" s="34" t="n">
        <v>4095</v>
      </c>
      <c r="H21" s="34" t="n">
        <f aca="false">SUM(I21:J21)</f>
        <v>9840</v>
      </c>
      <c r="I21" s="35" t="n">
        <v>3649</v>
      </c>
      <c r="J21" s="34" t="n">
        <v>6191</v>
      </c>
      <c r="K21" s="34" t="n">
        <f aca="false">SUM(L21:M21)</f>
        <v>11548</v>
      </c>
      <c r="L21" s="34" t="n">
        <v>5125</v>
      </c>
      <c r="M21" s="34" t="n">
        <v>6423</v>
      </c>
      <c r="N21" s="34" t="n">
        <f aca="false">SUM(O21:P21)</f>
        <v>9786</v>
      </c>
      <c r="O21" s="34" t="n">
        <v>3581</v>
      </c>
      <c r="P21" s="34" t="n">
        <v>6205</v>
      </c>
      <c r="Q21" s="36"/>
      <c r="R21" s="16" t="s">
        <v>34</v>
      </c>
      <c r="S21" s="15"/>
    </row>
    <row r="22" s="33" customFormat="true" ht="17.25" hidden="false" customHeight="true" outlineLevel="0" collapsed="false">
      <c r="A22" s="33" t="s">
        <v>41</v>
      </c>
      <c r="E22" s="35" t="s">
        <v>33</v>
      </c>
      <c r="F22" s="35" t="s">
        <v>33</v>
      </c>
      <c r="G22" s="35" t="s">
        <v>33</v>
      </c>
      <c r="H22" s="35" t="s">
        <v>33</v>
      </c>
      <c r="I22" s="35" t="s">
        <v>33</v>
      </c>
      <c r="J22" s="35" t="s">
        <v>33</v>
      </c>
      <c r="K22" s="35" t="s">
        <v>33</v>
      </c>
      <c r="L22" s="35" t="s">
        <v>33</v>
      </c>
      <c r="M22" s="35" t="s">
        <v>33</v>
      </c>
      <c r="N22" s="35" t="s">
        <v>33</v>
      </c>
      <c r="O22" s="35" t="s">
        <v>33</v>
      </c>
      <c r="P22" s="35" t="s">
        <v>33</v>
      </c>
      <c r="Q22" s="36" t="s">
        <v>42</v>
      </c>
      <c r="S22" s="15"/>
    </row>
    <row r="23" s="33" customFormat="true" ht="15" hidden="false" customHeight="true" outlineLevel="0" collapsed="false">
      <c r="A23" s="38" t="s">
        <v>43</v>
      </c>
      <c r="B23" s="38"/>
      <c r="C23" s="38"/>
      <c r="D23" s="38"/>
      <c r="E23" s="39" t="s">
        <v>33</v>
      </c>
      <c r="F23" s="39" t="s">
        <v>33</v>
      </c>
      <c r="G23" s="39" t="s">
        <v>33</v>
      </c>
      <c r="H23" s="39" t="s">
        <v>33</v>
      </c>
      <c r="I23" s="39" t="s">
        <v>33</v>
      </c>
      <c r="J23" s="39" t="s">
        <v>33</v>
      </c>
      <c r="K23" s="39" t="s">
        <v>33</v>
      </c>
      <c r="L23" s="39" t="s">
        <v>33</v>
      </c>
      <c r="M23" s="39" t="s">
        <v>33</v>
      </c>
      <c r="N23" s="39" t="s">
        <v>33</v>
      </c>
      <c r="O23" s="39" t="s">
        <v>33</v>
      </c>
      <c r="P23" s="40" t="s">
        <v>33</v>
      </c>
      <c r="Q23" s="26" t="s">
        <v>44</v>
      </c>
      <c r="R23" s="38"/>
      <c r="S23" s="15"/>
    </row>
    <row r="24" s="33" customFormat="true" ht="4.5" hidden="false" customHeight="true" outlineLevel="0" collapsed="false">
      <c r="P24" s="15"/>
      <c r="Q24" s="15"/>
      <c r="S24" s="15"/>
      <c r="T24" s="15"/>
      <c r="U24" s="15"/>
    </row>
    <row r="25" s="41" customFormat="true" ht="18.75" hidden="false" customHeight="true" outlineLevel="0" collapsed="false">
      <c r="C25" s="42" t="s">
        <v>45</v>
      </c>
    </row>
    <row r="26" s="41" customFormat="true" ht="18" hidden="false" customHeight="true" outlineLevel="0" collapsed="false">
      <c r="C26" s="41" t="s">
        <v>46</v>
      </c>
    </row>
    <row r="27" s="33" customFormat="true" ht="18" hidden="false" customHeight="false" outlineLevel="0" collapsed="false">
      <c r="S27" s="15"/>
    </row>
    <row r="28" s="33" customFormat="true" ht="18" hidden="false" customHeight="false" outlineLevel="0" collapsed="false">
      <c r="S28" s="15"/>
    </row>
    <row r="29" s="33" customFormat="true" ht="18" hidden="false" customHeight="false" outlineLevel="0" collapsed="false">
      <c r="S29" s="15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7:24Z</cp:lastPrinted>
  <dcterms:modified xsi:type="dcterms:W3CDTF">2009-10-22T21:07:25Z</dcterms:modified>
  <cp:revision>0</cp:revision>
  <dc:subject/>
  <dc:title/>
</cp:coreProperties>
</file>