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สาธิต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1</xdr:row>
                <xdr:rowOff>21</xdr:rowOff>
              </xdr:from>
              <xdr:to>
                <xdr:col>19</xdr:col>
                <xdr:colOff>82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 JURISDIC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 JURISDICTION, SEX AND DISTRICT: ACADEMIC YEAR 2008 (Contd.)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t xml:space="preserve">1/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1/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pageBreakPreview" topLeftCell="C22" colorId="64" zoomScale="100" zoomScaleNormal="130" zoomScalePageLayoutView="100" workbookViewId="0">
      <selection pane="topLeft" activeCell="L15" activeCellId="0" sqref="L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8.42"/>
    <col collapsed="false" customWidth="true" hidden="false" outlineLevel="0" max="5" min="5" style="0" width="7.71"/>
    <col collapsed="false" customWidth="true" hidden="false" outlineLevel="0" max="6" min="6" style="0" width="7.85"/>
    <col collapsed="false" customWidth="true" hidden="false" outlineLevel="0" max="9" min="7" style="0" width="8.28"/>
    <col collapsed="false" customWidth="true" hidden="false" outlineLevel="0" max="10" min="10" style="0" width="7.71"/>
    <col collapsed="false" customWidth="true" hidden="false" outlineLevel="0" max="16" min="11" style="0" width="6.71"/>
    <col collapsed="false" customWidth="true" hidden="false" outlineLevel="0" max="17" min="17" style="0" width="6.56"/>
    <col collapsed="false" customWidth="true" hidden="false" outlineLevel="0" max="18" min="18" style="0" width="6.71"/>
    <col collapsed="false" customWidth="true" hidden="false" outlineLevel="0" max="19" min="19" style="0" width="6"/>
    <col collapsed="false" customWidth="true" hidden="false" outlineLevel="0" max="20" min="20" style="0" width="24.28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7" customFormat="true" ht="23.25" hidden="false" customHeight="true" outlineLevel="0" collapsed="false">
      <c r="A12" s="44" t="s">
        <v>27</v>
      </c>
      <c r="B12" s="44"/>
      <c r="C12" s="44"/>
      <c r="D12" s="44"/>
      <c r="E12" s="45" t="n">
        <f aca="false">SUM(E13:E40)</f>
        <v>243313</v>
      </c>
      <c r="F12" s="45" t="n">
        <f aca="false">SUM(F13:F40)</f>
        <v>121945</v>
      </c>
      <c r="G12" s="45" t="n">
        <f aca="false">SUM(G13:G40)</f>
        <v>121368</v>
      </c>
      <c r="H12" s="45" t="n">
        <f aca="false">SUM(H13:H40)</f>
        <v>236355</v>
      </c>
      <c r="I12" s="45" t="n">
        <f aca="false">SUM(I13:I40)</f>
        <v>118426</v>
      </c>
      <c r="J12" s="45" t="n">
        <f aca="false">SUM(J13:J40)</f>
        <v>117929</v>
      </c>
      <c r="K12" s="45" t="n">
        <f aca="false">SUM(K13:K40)</f>
        <v>2128</v>
      </c>
      <c r="L12" s="45" t="n">
        <f aca="false">SUM(L13:L40)</f>
        <v>1002</v>
      </c>
      <c r="M12" s="45" t="n">
        <f aca="false">SUM(M13:M40)</f>
        <v>1126</v>
      </c>
      <c r="N12" s="45" t="n">
        <f aca="false">SUM(N13:N40)</f>
        <v>3507</v>
      </c>
      <c r="O12" s="45" t="n">
        <f aca="false">SUM(O13:O40)</f>
        <v>1758</v>
      </c>
      <c r="P12" s="45" t="n">
        <f aca="false">SUM(P13:P40)</f>
        <v>1749</v>
      </c>
      <c r="Q12" s="45" t="n">
        <f aca="false">SUM(Q13:Q40)</f>
        <v>1323</v>
      </c>
      <c r="R12" s="45" t="n">
        <f aca="false">SUM(R13:R40)</f>
        <v>759</v>
      </c>
      <c r="S12" s="45" t="n">
        <f aca="false">SUM(S13:S40)</f>
        <v>564</v>
      </c>
      <c r="T12" s="46" t="s">
        <v>12</v>
      </c>
    </row>
    <row r="13" s="53" customFormat="true" ht="21.75" hidden="false" customHeight="false" outlineLevel="0" collapsed="false">
      <c r="A13" s="46"/>
      <c r="B13" s="48" t="s">
        <v>28</v>
      </c>
      <c r="C13" s="46"/>
      <c r="D13" s="49"/>
      <c r="E13" s="50" t="n">
        <f aca="false">SUM(F13:G13)</f>
        <v>48798</v>
      </c>
      <c r="F13" s="50" t="n">
        <f aca="false">I13+L13+O13+R13</f>
        <v>23986</v>
      </c>
      <c r="G13" s="50" t="n">
        <f aca="false">J13+M13+P13+S13</f>
        <v>24812</v>
      </c>
      <c r="H13" s="50" t="n">
        <f aca="false">SUM(I13:J13)</f>
        <v>44546</v>
      </c>
      <c r="I13" s="50" t="n">
        <v>21949</v>
      </c>
      <c r="J13" s="51" t="n">
        <v>22597</v>
      </c>
      <c r="K13" s="50" t="n">
        <f aca="false">SUM(L13:M13)</f>
        <v>1186</v>
      </c>
      <c r="L13" s="50" t="n">
        <v>529</v>
      </c>
      <c r="M13" s="51" t="n">
        <v>657</v>
      </c>
      <c r="N13" s="50" t="n">
        <f aca="false">SUM(O13:P13)</f>
        <v>2774</v>
      </c>
      <c r="O13" s="51" t="n">
        <v>1352</v>
      </c>
      <c r="P13" s="51" t="n">
        <v>1422</v>
      </c>
      <c r="Q13" s="50" t="n">
        <f aca="false">SUM(R13:S13)</f>
        <v>292</v>
      </c>
      <c r="R13" s="50" t="n">
        <v>156</v>
      </c>
      <c r="S13" s="50" t="n">
        <v>136</v>
      </c>
      <c r="T13" s="52" t="s">
        <v>29</v>
      </c>
    </row>
    <row r="14" s="53" customFormat="true" ht="21.75" hidden="false" customHeight="false" outlineLevel="0" collapsed="false">
      <c r="A14" s="46"/>
      <c r="B14" s="48" t="s">
        <v>30</v>
      </c>
      <c r="C14" s="46"/>
      <c r="D14" s="49"/>
      <c r="E14" s="50" t="n">
        <f aca="false">SUM(F14:G14)</f>
        <v>11034</v>
      </c>
      <c r="F14" s="50" t="n">
        <f aca="false">I14+L14+O14+R14</f>
        <v>5596</v>
      </c>
      <c r="G14" s="50" t="n">
        <f aca="false">J14+M14+P14+S14</f>
        <v>5438</v>
      </c>
      <c r="H14" s="50" t="n">
        <f aca="false">SUM(I14:J14)</f>
        <v>10981</v>
      </c>
      <c r="I14" s="50" t="n">
        <v>5543</v>
      </c>
      <c r="J14" s="51" t="n">
        <v>5438</v>
      </c>
      <c r="K14" s="50" t="n">
        <f aca="false">SUM(L14:M14)</f>
        <v>0</v>
      </c>
      <c r="L14" s="50" t="n">
        <v>0</v>
      </c>
      <c r="M14" s="51" t="n">
        <v>0</v>
      </c>
      <c r="N14" s="50" t="n">
        <f aca="false">SUM(O14:P14)</f>
        <v>0</v>
      </c>
      <c r="O14" s="50" t="n">
        <v>0</v>
      </c>
      <c r="P14" s="51" t="n">
        <v>0</v>
      </c>
      <c r="Q14" s="50" t="n">
        <f aca="false">SUM(R14:S14)</f>
        <v>53</v>
      </c>
      <c r="R14" s="50" t="n">
        <v>53</v>
      </c>
      <c r="S14" s="50" t="n">
        <v>0</v>
      </c>
      <c r="T14" s="52" t="s">
        <v>31</v>
      </c>
    </row>
    <row r="15" s="53" customFormat="true" ht="21.75" hidden="false" customHeight="false" outlineLevel="0" collapsed="false">
      <c r="A15" s="46"/>
      <c r="B15" s="48" t="s">
        <v>32</v>
      </c>
      <c r="C15" s="46"/>
      <c r="D15" s="49"/>
      <c r="E15" s="50" t="n">
        <f aca="false">SUM(F15:G15)</f>
        <v>11175</v>
      </c>
      <c r="F15" s="50" t="n">
        <f aca="false">I15+L15+O15+R15</f>
        <v>5529</v>
      </c>
      <c r="G15" s="50" t="n">
        <f aca="false">J15+M15+P15+S15</f>
        <v>5646</v>
      </c>
      <c r="H15" s="50" t="n">
        <f aca="false">SUM(I15:J15)</f>
        <v>11175</v>
      </c>
      <c r="I15" s="50" t="n">
        <v>5529</v>
      </c>
      <c r="J15" s="51" t="n">
        <v>5646</v>
      </c>
      <c r="K15" s="50" t="n">
        <f aca="false">SUM(L15:M15)</f>
        <v>0</v>
      </c>
      <c r="L15" s="50" t="n">
        <v>0</v>
      </c>
      <c r="M15" s="51" t="n">
        <v>0</v>
      </c>
      <c r="N15" s="50" t="n">
        <f aca="false">SUM(O15:P15)</f>
        <v>0</v>
      </c>
      <c r="O15" s="50" t="n">
        <v>0</v>
      </c>
      <c r="P15" s="51" t="n">
        <v>0</v>
      </c>
      <c r="Q15" s="50" t="n">
        <f aca="false">SUM(R15:S15)</f>
        <v>0</v>
      </c>
      <c r="R15" s="50" t="n">
        <v>0</v>
      </c>
      <c r="S15" s="51" t="n">
        <v>0</v>
      </c>
      <c r="T15" s="52" t="s">
        <v>33</v>
      </c>
    </row>
    <row r="16" s="53" customFormat="true" ht="21.75" hidden="false" customHeight="false" outlineLevel="0" collapsed="false">
      <c r="A16" s="46"/>
      <c r="B16" s="48" t="s">
        <v>34</v>
      </c>
      <c r="C16" s="46"/>
      <c r="D16" s="49"/>
      <c r="E16" s="50" t="n">
        <f aca="false">SUM(F16:G16)</f>
        <v>11541</v>
      </c>
      <c r="F16" s="50" t="n">
        <f aca="false">I16+L16+O16+R16</f>
        <v>5873</v>
      </c>
      <c r="G16" s="50" t="n">
        <f aca="false">J16+M16+P16+S16</f>
        <v>5668</v>
      </c>
      <c r="H16" s="50" t="n">
        <f aca="false">SUM(I16:J16)</f>
        <v>11541</v>
      </c>
      <c r="I16" s="50" t="n">
        <v>5873</v>
      </c>
      <c r="J16" s="51" t="n">
        <v>5668</v>
      </c>
      <c r="K16" s="50" t="n">
        <f aca="false">SUM(L16:M16)</f>
        <v>0</v>
      </c>
      <c r="L16" s="50" t="n">
        <v>0</v>
      </c>
      <c r="M16" s="51" t="n">
        <v>0</v>
      </c>
      <c r="N16" s="50" t="n">
        <f aca="false">SUM(O16:P16)</f>
        <v>0</v>
      </c>
      <c r="O16" s="50" t="n">
        <v>0</v>
      </c>
      <c r="P16" s="51" t="n">
        <v>0</v>
      </c>
      <c r="Q16" s="50" t="n">
        <f aca="false">SUM(R16:S16)</f>
        <v>0</v>
      </c>
      <c r="R16" s="50" t="n">
        <v>0</v>
      </c>
      <c r="S16" s="51" t="n">
        <v>0</v>
      </c>
      <c r="T16" s="52" t="s">
        <v>35</v>
      </c>
    </row>
    <row r="17" s="53" customFormat="true" ht="21.75" hidden="false" customHeight="false" outlineLevel="0" collapsed="false">
      <c r="A17" s="46"/>
      <c r="B17" s="48" t="s">
        <v>36</v>
      </c>
      <c r="C17" s="46"/>
      <c r="D17" s="49"/>
      <c r="E17" s="50" t="n">
        <f aca="false">SUM(F17:G17)</f>
        <v>16035</v>
      </c>
      <c r="F17" s="50" t="n">
        <f aca="false">I17+L17+O17+R17</f>
        <v>8009</v>
      </c>
      <c r="G17" s="50" t="n">
        <f aca="false">J17+M17+P17+S17</f>
        <v>8026</v>
      </c>
      <c r="H17" s="50" t="n">
        <f aca="false">SUM(I17:J17)</f>
        <v>15795</v>
      </c>
      <c r="I17" s="50" t="n">
        <v>7888</v>
      </c>
      <c r="J17" s="51" t="n">
        <v>7907</v>
      </c>
      <c r="K17" s="50" t="n">
        <f aca="false">SUM(L17:M17)</f>
        <v>0</v>
      </c>
      <c r="L17" s="50" t="n">
        <v>0</v>
      </c>
      <c r="M17" s="51" t="n">
        <v>0</v>
      </c>
      <c r="N17" s="50" t="n">
        <f aca="false">SUM(O17:P17)</f>
        <v>240</v>
      </c>
      <c r="O17" s="50" t="n">
        <v>121</v>
      </c>
      <c r="P17" s="51" t="n">
        <v>119</v>
      </c>
      <c r="Q17" s="50" t="n">
        <f aca="false">SUM(R17:S17)</f>
        <v>0</v>
      </c>
      <c r="R17" s="50" t="n">
        <v>0</v>
      </c>
      <c r="S17" s="51" t="n">
        <v>0</v>
      </c>
      <c r="T17" s="52" t="s">
        <v>37</v>
      </c>
    </row>
    <row r="18" s="53" customFormat="true" ht="21.75" hidden="false" customHeight="false" outlineLevel="0" collapsed="false">
      <c r="A18" s="46"/>
      <c r="B18" s="48" t="s">
        <v>38</v>
      </c>
      <c r="C18" s="46"/>
      <c r="D18" s="49"/>
      <c r="E18" s="50" t="n">
        <f aca="false">SUM(F18:G18)</f>
        <v>7216</v>
      </c>
      <c r="F18" s="50" t="n">
        <f aca="false">I18+L18+O18+R18</f>
        <v>3585</v>
      </c>
      <c r="G18" s="50" t="n">
        <f aca="false">J18+M18+P18+S18</f>
        <v>3631</v>
      </c>
      <c r="H18" s="50" t="n">
        <f aca="false">SUM(I18:J18)</f>
        <v>6915</v>
      </c>
      <c r="I18" s="50" t="n">
        <v>3426</v>
      </c>
      <c r="J18" s="51" t="n">
        <v>3489</v>
      </c>
      <c r="K18" s="50" t="n">
        <f aca="false">SUM(L18:M18)</f>
        <v>0</v>
      </c>
      <c r="L18" s="50" t="n">
        <v>0</v>
      </c>
      <c r="M18" s="51" t="n">
        <v>0</v>
      </c>
      <c r="N18" s="50" t="n">
        <f aca="false">SUM(O18:P18)</f>
        <v>0</v>
      </c>
      <c r="O18" s="50" t="n">
        <v>0</v>
      </c>
      <c r="P18" s="51" t="n">
        <v>0</v>
      </c>
      <c r="Q18" s="50" t="n">
        <f aca="false">SUM(R18:S18)</f>
        <v>301</v>
      </c>
      <c r="R18" s="50" t="n">
        <v>159</v>
      </c>
      <c r="S18" s="50" t="n">
        <v>142</v>
      </c>
      <c r="T18" s="52" t="s">
        <v>39</v>
      </c>
    </row>
    <row r="19" s="53" customFormat="true" ht="21.75" hidden="false" customHeight="false" outlineLevel="0" collapsed="false">
      <c r="A19" s="46"/>
      <c r="B19" s="48" t="s">
        <v>40</v>
      </c>
      <c r="C19" s="46"/>
      <c r="D19" s="49"/>
      <c r="E19" s="50" t="n">
        <f aca="false">SUM(F19:G19)</f>
        <v>26898</v>
      </c>
      <c r="F19" s="50" t="n">
        <f aca="false">I19+L19+O19+R19</f>
        <v>13502</v>
      </c>
      <c r="G19" s="50" t="n">
        <f aca="false">J19+M19+P19+S19</f>
        <v>13396</v>
      </c>
      <c r="H19" s="50" t="n">
        <f aca="false">SUM(I19:J19)</f>
        <v>26336</v>
      </c>
      <c r="I19" s="50" t="n">
        <v>13221</v>
      </c>
      <c r="J19" s="51" t="n">
        <v>13115</v>
      </c>
      <c r="K19" s="50" t="n">
        <f aca="false">SUM(L19:M19)</f>
        <v>387</v>
      </c>
      <c r="L19" s="50" t="n">
        <v>194</v>
      </c>
      <c r="M19" s="51" t="n">
        <v>193</v>
      </c>
      <c r="N19" s="50" t="n">
        <f aca="false">SUM(O19:P19)</f>
        <v>0</v>
      </c>
      <c r="O19" s="50" t="n">
        <v>0</v>
      </c>
      <c r="P19" s="51" t="n">
        <v>0</v>
      </c>
      <c r="Q19" s="50" t="n">
        <f aca="false">SUM(R19:S19)</f>
        <v>175</v>
      </c>
      <c r="R19" s="50" t="n">
        <v>87</v>
      </c>
      <c r="S19" s="50" t="n">
        <v>88</v>
      </c>
      <c r="T19" s="52" t="s">
        <v>41</v>
      </c>
    </row>
    <row r="20" customFormat="false" ht="21.75" hidden="false" customHeight="false" outlineLevel="0" collapsed="false">
      <c r="A20" s="54"/>
      <c r="B20" s="48" t="s">
        <v>42</v>
      </c>
      <c r="C20" s="54"/>
      <c r="D20" s="55"/>
      <c r="E20" s="50" t="n">
        <f aca="false">SUM(F20:G20)</f>
        <v>15992</v>
      </c>
      <c r="F20" s="50" t="n">
        <f aca="false">I20+L20+O20+R20</f>
        <v>8047</v>
      </c>
      <c r="G20" s="50" t="n">
        <f aca="false">J20+M20+P20+S20</f>
        <v>7945</v>
      </c>
      <c r="H20" s="50" t="n">
        <f aca="false">SUM(I20:J20)</f>
        <v>15955</v>
      </c>
      <c r="I20" s="56" t="n">
        <v>8025</v>
      </c>
      <c r="J20" s="57" t="n">
        <v>7930</v>
      </c>
      <c r="K20" s="50" t="n">
        <f aca="false">SUM(L20:M20)</f>
        <v>0</v>
      </c>
      <c r="L20" s="50" t="n">
        <v>0</v>
      </c>
      <c r="M20" s="51" t="n">
        <v>0</v>
      </c>
      <c r="N20" s="50" t="n">
        <f aca="false">SUM(O20:P20)</f>
        <v>37</v>
      </c>
      <c r="O20" s="50" t="n">
        <v>22</v>
      </c>
      <c r="P20" s="51" t="n">
        <v>15</v>
      </c>
      <c r="Q20" s="50" t="n">
        <f aca="false">SUM(R20:S20)</f>
        <v>0</v>
      </c>
      <c r="R20" s="50" t="n">
        <v>0</v>
      </c>
      <c r="S20" s="51" t="n">
        <v>0</v>
      </c>
      <c r="T20" s="52" t="s">
        <v>43</v>
      </c>
    </row>
    <row r="21" customFormat="false" ht="21.75" hidden="false" customHeight="false" outlineLevel="0" collapsed="false">
      <c r="A21" s="54"/>
      <c r="B21" s="48" t="s">
        <v>44</v>
      </c>
      <c r="C21" s="54"/>
      <c r="D21" s="55"/>
      <c r="E21" s="50" t="n">
        <f aca="false">SUM(F21:G21)</f>
        <v>6144</v>
      </c>
      <c r="F21" s="50" t="n">
        <f aca="false">I21+L21+O21+R21</f>
        <v>3061</v>
      </c>
      <c r="G21" s="50" t="n">
        <f aca="false">J21+M21+P21+S21</f>
        <v>3083</v>
      </c>
      <c r="H21" s="50" t="n">
        <f aca="false">SUM(I21:J21)</f>
        <v>6144</v>
      </c>
      <c r="I21" s="56" t="n">
        <v>3061</v>
      </c>
      <c r="J21" s="57" t="n">
        <v>3083</v>
      </c>
      <c r="K21" s="50" t="n">
        <f aca="false">SUM(L21:M21)</f>
        <v>0</v>
      </c>
      <c r="L21" s="50" t="n">
        <v>0</v>
      </c>
      <c r="M21" s="51" t="n">
        <v>0</v>
      </c>
      <c r="N21" s="50" t="n">
        <f aca="false">SUM(O21:P21)</f>
        <v>0</v>
      </c>
      <c r="O21" s="50" t="n">
        <v>0</v>
      </c>
      <c r="P21" s="51" t="n">
        <v>0</v>
      </c>
      <c r="Q21" s="50" t="n">
        <f aca="false">SUM(R21:S21)</f>
        <v>0</v>
      </c>
      <c r="R21" s="50" t="n">
        <v>0</v>
      </c>
      <c r="S21" s="51" t="n">
        <v>0</v>
      </c>
      <c r="T21" s="52" t="s">
        <v>45</v>
      </c>
    </row>
    <row r="22" customFormat="false" ht="21.75" hidden="false" customHeight="false" outlineLevel="0" collapsed="false">
      <c r="A22" s="54"/>
      <c r="B22" s="48" t="s">
        <v>46</v>
      </c>
      <c r="C22" s="54"/>
      <c r="D22" s="55"/>
      <c r="E22" s="50" t="n">
        <f aca="false">SUM(F22:G22)</f>
        <v>22673</v>
      </c>
      <c r="F22" s="50" t="n">
        <f aca="false">I22+L22+O22+R22</f>
        <v>11388</v>
      </c>
      <c r="G22" s="50" t="n">
        <f aca="false">J22+M22+P22+S22</f>
        <v>11285</v>
      </c>
      <c r="H22" s="50" t="n">
        <f aca="false">SUM(I22:J22)</f>
        <v>22118</v>
      </c>
      <c r="I22" s="56" t="n">
        <v>11109</v>
      </c>
      <c r="J22" s="57" t="n">
        <v>11009</v>
      </c>
      <c r="K22" s="50" t="n">
        <f aca="false">SUM(L22:M22)</f>
        <v>555</v>
      </c>
      <c r="L22" s="56" t="n">
        <v>279</v>
      </c>
      <c r="M22" s="57" t="n">
        <v>276</v>
      </c>
      <c r="N22" s="50" t="n">
        <f aca="false">SUM(O22:P22)</f>
        <v>0</v>
      </c>
      <c r="O22" s="50" t="n">
        <v>0</v>
      </c>
      <c r="P22" s="51" t="n">
        <v>0</v>
      </c>
      <c r="Q22" s="50" t="n">
        <f aca="false">SUM(R22:S22)</f>
        <v>0</v>
      </c>
      <c r="R22" s="50" t="n">
        <v>0</v>
      </c>
      <c r="S22" s="51" t="n">
        <v>0</v>
      </c>
      <c r="T22" s="52" t="s">
        <v>47</v>
      </c>
    </row>
    <row r="23" customFormat="false" ht="21.75" hidden="false" customHeight="false" outlineLevel="0" collapsed="false">
      <c r="A23" s="54"/>
      <c r="B23" s="48" t="s">
        <v>48</v>
      </c>
      <c r="C23" s="54"/>
      <c r="D23" s="55"/>
      <c r="E23" s="50" t="n">
        <f aca="false">SUM(F23:G23)</f>
        <v>7329</v>
      </c>
      <c r="F23" s="50" t="n">
        <f aca="false">I23+L23+O23+R23</f>
        <v>3800</v>
      </c>
      <c r="G23" s="50" t="n">
        <f aca="false">J23+M23+P23+S23</f>
        <v>3529</v>
      </c>
      <c r="H23" s="50" t="n">
        <f aca="false">SUM(I23:J23)</f>
        <v>7329</v>
      </c>
      <c r="I23" s="56" t="n">
        <v>3800</v>
      </c>
      <c r="J23" s="57" t="n">
        <v>3529</v>
      </c>
      <c r="K23" s="50" t="n">
        <f aca="false">SUM(L23:M23)</f>
        <v>0</v>
      </c>
      <c r="L23" s="50" t="n">
        <v>0</v>
      </c>
      <c r="M23" s="51" t="n">
        <v>0</v>
      </c>
      <c r="N23" s="50" t="n">
        <f aca="false">SUM(O23:P23)</f>
        <v>0</v>
      </c>
      <c r="O23" s="50" t="n">
        <v>0</v>
      </c>
      <c r="P23" s="51" t="n">
        <v>0</v>
      </c>
      <c r="Q23" s="50" t="n">
        <f aca="false">SUM(R23:S23)</f>
        <v>0</v>
      </c>
      <c r="R23" s="50" t="n">
        <v>0</v>
      </c>
      <c r="S23" s="51" t="n">
        <v>0</v>
      </c>
      <c r="T23" s="52" t="s">
        <v>49</v>
      </c>
    </row>
    <row r="24" customFormat="false" ht="21.75" hidden="false" customHeight="false" outlineLevel="0" collapsed="false">
      <c r="A24" s="54"/>
      <c r="B24" s="48" t="s">
        <v>50</v>
      </c>
      <c r="C24" s="54"/>
      <c r="D24" s="55"/>
      <c r="E24" s="50" t="n">
        <f aca="false">SUM(F24:G24)</f>
        <v>24953</v>
      </c>
      <c r="F24" s="50" t="n">
        <f aca="false">I24+L24+O24+R24</f>
        <v>12478</v>
      </c>
      <c r="G24" s="50" t="n">
        <f aca="false">J24+M24+P24+S24</f>
        <v>12475</v>
      </c>
      <c r="H24" s="50" t="n">
        <f aca="false">SUM(I24:J24)</f>
        <v>24432</v>
      </c>
      <c r="I24" s="56" t="n">
        <v>12173</v>
      </c>
      <c r="J24" s="57" t="n">
        <v>12259</v>
      </c>
      <c r="K24" s="50" t="n">
        <f aca="false">SUM(L24:M24)</f>
        <v>0</v>
      </c>
      <c r="L24" s="56" t="n">
        <v>0</v>
      </c>
      <c r="M24" s="57" t="n">
        <v>0</v>
      </c>
      <c r="N24" s="50" t="n">
        <f aca="false">SUM(O24:P24)</f>
        <v>144</v>
      </c>
      <c r="O24" s="50" t="n">
        <v>60</v>
      </c>
      <c r="P24" s="51" t="n">
        <v>84</v>
      </c>
      <c r="Q24" s="50" t="n">
        <f aca="false">SUM(R24:S24)</f>
        <v>377</v>
      </c>
      <c r="R24" s="50" t="n">
        <v>245</v>
      </c>
      <c r="S24" s="50" t="n">
        <v>132</v>
      </c>
      <c r="T24" s="52" t="s">
        <v>51</v>
      </c>
    </row>
    <row r="25" customFormat="false" ht="21.75" hidden="false" customHeight="false" outlineLevel="0" collapsed="false">
      <c r="A25" s="58"/>
      <c r="B25" s="59" t="s">
        <v>52</v>
      </c>
      <c r="C25" s="58"/>
      <c r="D25" s="60"/>
      <c r="E25" s="61" t="n">
        <f aca="false">SUM(F25:G25)</f>
        <v>8959</v>
      </c>
      <c r="F25" s="61" t="n">
        <f aca="false">I25+L25+O25+R25</f>
        <v>4529</v>
      </c>
      <c r="G25" s="61" t="n">
        <f aca="false">J25+M25+P25+S25</f>
        <v>4430</v>
      </c>
      <c r="H25" s="61" t="n">
        <f aca="false">SUM(I25:J25)</f>
        <v>8647</v>
      </c>
      <c r="I25" s="62" t="n">
        <v>4326</v>
      </c>
      <c r="J25" s="63" t="n">
        <v>4321</v>
      </c>
      <c r="K25" s="61" t="n">
        <f aca="false">SUM(L25:M25)</f>
        <v>0</v>
      </c>
      <c r="L25" s="62" t="n">
        <v>0</v>
      </c>
      <c r="M25" s="63" t="n">
        <v>0</v>
      </c>
      <c r="N25" s="61" t="n">
        <f aca="false">SUM(O25:P25)</f>
        <v>312</v>
      </c>
      <c r="O25" s="63" t="n">
        <v>203</v>
      </c>
      <c r="P25" s="63" t="n">
        <v>109</v>
      </c>
      <c r="Q25" s="61" t="n">
        <f aca="false">SUM(R25:S25)</f>
        <v>0</v>
      </c>
      <c r="R25" s="61" t="n">
        <v>0</v>
      </c>
      <c r="S25" s="61" t="n">
        <v>0</v>
      </c>
      <c r="T25" s="64" t="s">
        <v>53</v>
      </c>
    </row>
    <row r="26" s="1" customFormat="true" ht="21" hidden="false" customHeight="false" outlineLevel="0" collapsed="false">
      <c r="B26" s="2" t="s">
        <v>0</v>
      </c>
      <c r="C26" s="3" t="n">
        <v>3.9</v>
      </c>
      <c r="D26" s="2" t="s">
        <v>54</v>
      </c>
      <c r="E26" s="2"/>
      <c r="F26" s="2"/>
      <c r="G26" s="2"/>
      <c r="H26" s="2"/>
      <c r="I26" s="2"/>
      <c r="J26" s="2"/>
    </row>
    <row r="27" s="4" customFormat="true" ht="21" hidden="false" customHeight="false" outlineLevel="0" collapsed="false">
      <c r="B27" s="5" t="s">
        <v>2</v>
      </c>
      <c r="C27" s="3" t="n">
        <v>3.9</v>
      </c>
      <c r="D27" s="5" t="s">
        <v>55</v>
      </c>
      <c r="E27" s="5"/>
      <c r="F27" s="5"/>
      <c r="G27" s="5"/>
      <c r="H27" s="5"/>
      <c r="I27" s="5"/>
      <c r="J27" s="5"/>
    </row>
    <row r="28" customFormat="false" ht="3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3" customFormat="true" ht="18.75" hidden="false" customHeight="false" outlineLevel="0" collapsed="false">
      <c r="A29" s="7" t="s">
        <v>4</v>
      </c>
      <c r="B29" s="7"/>
      <c r="C29" s="7"/>
      <c r="D29" s="7"/>
      <c r="E29" s="8"/>
      <c r="F29" s="9"/>
      <c r="G29" s="29"/>
      <c r="H29" s="11" t="s">
        <v>5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 t="s">
        <v>6</v>
      </c>
    </row>
    <row r="30" s="13" customFormat="true" ht="18.75" hidden="false" customHeight="false" outlineLevel="0" collapsed="false">
      <c r="A30" s="7"/>
      <c r="B30" s="7"/>
      <c r="C30" s="7"/>
      <c r="D30" s="7"/>
      <c r="E30" s="14"/>
      <c r="F30" s="15"/>
      <c r="G30" s="29"/>
      <c r="H30" s="14"/>
      <c r="I30" s="15"/>
      <c r="J30" s="16"/>
      <c r="K30" s="17"/>
      <c r="L30" s="18" t="s">
        <v>7</v>
      </c>
      <c r="M30" s="17"/>
      <c r="N30" s="19"/>
      <c r="O30" s="20"/>
      <c r="P30" s="21"/>
      <c r="Q30" s="9"/>
      <c r="R30" s="9"/>
      <c r="S30" s="22"/>
      <c r="T30" s="12"/>
    </row>
    <row r="31" s="13" customFormat="true" ht="19.5" hidden="false" customHeight="true" outlineLevel="0" collapsed="false">
      <c r="A31" s="7"/>
      <c r="B31" s="7"/>
      <c r="C31" s="7"/>
      <c r="D31" s="7"/>
      <c r="E31" s="23" t="s">
        <v>8</v>
      </c>
      <c r="F31" s="23"/>
      <c r="G31" s="23"/>
      <c r="H31" s="24"/>
      <c r="I31" s="18" t="s">
        <v>9</v>
      </c>
      <c r="J31" s="25"/>
      <c r="K31" s="17"/>
      <c r="L31" s="18" t="s">
        <v>10</v>
      </c>
      <c r="M31" s="17"/>
      <c r="N31" s="26" t="s">
        <v>11</v>
      </c>
      <c r="O31" s="26"/>
      <c r="P31" s="26"/>
      <c r="Q31" s="29"/>
      <c r="R31" s="29"/>
      <c r="S31" s="29"/>
      <c r="T31" s="12"/>
    </row>
    <row r="32" s="13" customFormat="true" ht="21" hidden="false" customHeight="true" outlineLevel="0" collapsed="false">
      <c r="A32" s="7"/>
      <c r="B32" s="7"/>
      <c r="C32" s="7"/>
      <c r="D32" s="7"/>
      <c r="E32" s="27" t="s">
        <v>12</v>
      </c>
      <c r="F32" s="27"/>
      <c r="G32" s="27"/>
      <c r="H32" s="24"/>
      <c r="I32" s="18" t="s">
        <v>13</v>
      </c>
      <c r="J32" s="28"/>
      <c r="K32" s="17"/>
      <c r="L32" s="18" t="s">
        <v>14</v>
      </c>
      <c r="M32" s="17"/>
      <c r="N32" s="26" t="s">
        <v>15</v>
      </c>
      <c r="O32" s="26"/>
      <c r="P32" s="26"/>
      <c r="Q32" s="29" t="s">
        <v>16</v>
      </c>
      <c r="R32" s="29"/>
      <c r="S32" s="29"/>
      <c r="T32" s="12"/>
    </row>
    <row r="33" s="13" customFormat="true" ht="18.75" hidden="false" customHeight="false" outlineLevel="0" collapsed="false">
      <c r="A33" s="7"/>
      <c r="B33" s="7"/>
      <c r="C33" s="7"/>
      <c r="D33" s="7"/>
      <c r="E33" s="14"/>
      <c r="F33" s="30"/>
      <c r="G33" s="29"/>
      <c r="H33" s="24"/>
      <c r="I33" s="31" t="s">
        <v>17</v>
      </c>
      <c r="J33" s="28"/>
      <c r="K33" s="17"/>
      <c r="L33" s="31" t="s">
        <v>18</v>
      </c>
      <c r="M33" s="17"/>
      <c r="N33" s="32" t="s">
        <v>19</v>
      </c>
      <c r="O33" s="32"/>
      <c r="P33" s="32"/>
      <c r="Q33" s="10" t="s">
        <v>20</v>
      </c>
      <c r="R33" s="10"/>
      <c r="S33" s="10"/>
      <c r="T33" s="12"/>
    </row>
    <row r="34" s="13" customFormat="true" ht="18.75" hidden="false" customHeight="false" outlineLevel="0" collapsed="false">
      <c r="A34" s="7"/>
      <c r="B34" s="7"/>
      <c r="C34" s="7"/>
      <c r="D34" s="7"/>
      <c r="E34" s="33"/>
      <c r="F34" s="34"/>
      <c r="G34" s="35"/>
      <c r="H34" s="36"/>
      <c r="I34" s="37" t="s">
        <v>21</v>
      </c>
      <c r="J34" s="38"/>
      <c r="K34" s="39"/>
      <c r="L34" s="34" t="s">
        <v>21</v>
      </c>
      <c r="M34" s="39"/>
      <c r="N34" s="40" t="s">
        <v>22</v>
      </c>
      <c r="O34" s="40"/>
      <c r="P34" s="40"/>
      <c r="Q34" s="39"/>
      <c r="R34" s="39"/>
      <c r="S34" s="41"/>
      <c r="T34" s="12"/>
    </row>
    <row r="35" customFormat="false" ht="21.75" hidden="false" customHeight="false" outlineLevel="0" collapsed="false">
      <c r="A35" s="7"/>
      <c r="B35" s="7"/>
      <c r="C35" s="7"/>
      <c r="D35" s="7"/>
      <c r="E35" s="42" t="s">
        <v>8</v>
      </c>
      <c r="F35" s="42" t="s">
        <v>23</v>
      </c>
      <c r="G35" s="29" t="s">
        <v>24</v>
      </c>
      <c r="H35" s="42" t="s">
        <v>8</v>
      </c>
      <c r="I35" s="42" t="s">
        <v>23</v>
      </c>
      <c r="J35" s="29" t="s">
        <v>24</v>
      </c>
      <c r="K35" s="42" t="s">
        <v>8</v>
      </c>
      <c r="L35" s="42" t="s">
        <v>23</v>
      </c>
      <c r="M35" s="29" t="s">
        <v>24</v>
      </c>
      <c r="N35" s="23" t="s">
        <v>8</v>
      </c>
      <c r="O35" s="29" t="s">
        <v>23</v>
      </c>
      <c r="P35" s="29" t="s">
        <v>24</v>
      </c>
      <c r="Q35" s="42" t="s">
        <v>8</v>
      </c>
      <c r="R35" s="42" t="s">
        <v>23</v>
      </c>
      <c r="S35" s="29" t="s">
        <v>24</v>
      </c>
      <c r="T35" s="12"/>
    </row>
    <row r="36" customFormat="false" ht="21.75" hidden="false" customHeight="false" outlineLevel="0" collapsed="false">
      <c r="A36" s="7"/>
      <c r="B36" s="7"/>
      <c r="C36" s="7"/>
      <c r="D36" s="7"/>
      <c r="E36" s="43" t="s">
        <v>12</v>
      </c>
      <c r="F36" s="43" t="s">
        <v>25</v>
      </c>
      <c r="G36" s="35" t="s">
        <v>26</v>
      </c>
      <c r="H36" s="43" t="s">
        <v>12</v>
      </c>
      <c r="I36" s="43" t="s">
        <v>25</v>
      </c>
      <c r="J36" s="35" t="s">
        <v>26</v>
      </c>
      <c r="K36" s="43" t="s">
        <v>12</v>
      </c>
      <c r="L36" s="43" t="s">
        <v>25</v>
      </c>
      <c r="M36" s="35" t="s">
        <v>26</v>
      </c>
      <c r="N36" s="43" t="s">
        <v>12</v>
      </c>
      <c r="O36" s="35" t="s">
        <v>25</v>
      </c>
      <c r="P36" s="35" t="s">
        <v>26</v>
      </c>
      <c r="Q36" s="43" t="s">
        <v>12</v>
      </c>
      <c r="R36" s="43" t="s">
        <v>25</v>
      </c>
      <c r="S36" s="35" t="s">
        <v>26</v>
      </c>
      <c r="T36" s="12"/>
    </row>
    <row r="37" customFormat="false" ht="27.75" hidden="false" customHeight="true" outlineLevel="0" collapsed="false">
      <c r="A37" s="54"/>
      <c r="B37" s="48" t="s">
        <v>56</v>
      </c>
      <c r="C37" s="54"/>
      <c r="D37" s="55"/>
      <c r="E37" s="65" t="n">
        <f aca="false">SUM(F37:G37)</f>
        <v>7374</v>
      </c>
      <c r="F37" s="50" t="n">
        <f aca="false">I37+L37+O37+R37</f>
        <v>3805</v>
      </c>
      <c r="G37" s="50" t="n">
        <f aca="false">J37+M37+P37+S37</f>
        <v>3569</v>
      </c>
      <c r="H37" s="65" t="n">
        <f aca="false">SUM(I37:J37)</f>
        <v>7374</v>
      </c>
      <c r="I37" s="65" t="n">
        <v>3805</v>
      </c>
      <c r="J37" s="66" t="n">
        <v>3569</v>
      </c>
      <c r="K37" s="65" t="n">
        <f aca="false">SUM(L37:M37)</f>
        <v>0</v>
      </c>
      <c r="L37" s="65" t="n">
        <v>0</v>
      </c>
      <c r="M37" s="66" t="n">
        <v>0</v>
      </c>
      <c r="N37" s="65" t="n">
        <f aca="false">SUM(O37:P37)</f>
        <v>0</v>
      </c>
      <c r="O37" s="66" t="n">
        <v>0</v>
      </c>
      <c r="P37" s="66" t="n">
        <v>0</v>
      </c>
      <c r="Q37" s="65" t="n">
        <f aca="false">SUM(R37:S37)</f>
        <v>0</v>
      </c>
      <c r="R37" s="65" t="n">
        <v>0</v>
      </c>
      <c r="S37" s="65" t="n">
        <v>0</v>
      </c>
      <c r="T37" s="52" t="s">
        <v>57</v>
      </c>
    </row>
    <row r="38" customFormat="false" ht="21.75" hidden="false" customHeight="false" outlineLevel="0" collapsed="false">
      <c r="A38" s="54"/>
      <c r="B38" s="48" t="s">
        <v>58</v>
      </c>
      <c r="C38" s="54"/>
      <c r="D38" s="55"/>
      <c r="E38" s="56" t="n">
        <f aca="false">SUM(F38:G38)</f>
        <v>6148</v>
      </c>
      <c r="F38" s="50" t="n">
        <f aca="false">I38+L38+O38+R38</f>
        <v>3142</v>
      </c>
      <c r="G38" s="50" t="n">
        <f aca="false">J38+M38+P38+S38</f>
        <v>3006</v>
      </c>
      <c r="H38" s="50" t="n">
        <f aca="false">SUM(I38:J38)</f>
        <v>6023</v>
      </c>
      <c r="I38" s="56" t="n">
        <v>3083</v>
      </c>
      <c r="J38" s="57" t="n">
        <v>2940</v>
      </c>
      <c r="K38" s="56" t="n">
        <f aca="false">SUM(L38:M38)</f>
        <v>0</v>
      </c>
      <c r="L38" s="56" t="n">
        <v>0</v>
      </c>
      <c r="M38" s="57" t="n">
        <v>0</v>
      </c>
      <c r="N38" s="56" t="n">
        <f aca="false">SUM(O38:P38)</f>
        <v>0</v>
      </c>
      <c r="O38" s="57" t="n">
        <v>0</v>
      </c>
      <c r="P38" s="57" t="n">
        <v>0</v>
      </c>
      <c r="Q38" s="50" t="n">
        <f aca="false">SUM(R38:S38)</f>
        <v>125</v>
      </c>
      <c r="R38" s="50" t="n">
        <v>59</v>
      </c>
      <c r="S38" s="50" t="n">
        <v>66</v>
      </c>
      <c r="T38" s="52" t="s">
        <v>59</v>
      </c>
    </row>
    <row r="39" customFormat="false" ht="21.75" hidden="false" customHeight="false" outlineLevel="0" collapsed="false">
      <c r="A39" s="48"/>
      <c r="B39" s="48" t="s">
        <v>60</v>
      </c>
      <c r="C39" s="48"/>
      <c r="D39" s="67"/>
      <c r="E39" s="56" t="n">
        <f aca="false">SUM(F39:G39)</f>
        <v>5338</v>
      </c>
      <c r="F39" s="50" t="n">
        <f aca="false">I39+L39+O39+R39</f>
        <v>2725</v>
      </c>
      <c r="G39" s="50" t="n">
        <f aca="false">J39+M39+P39+S39</f>
        <v>2613</v>
      </c>
      <c r="H39" s="50" t="n">
        <f aca="false">SUM(I39:J39)</f>
        <v>5338</v>
      </c>
      <c r="I39" s="56" t="n">
        <v>2725</v>
      </c>
      <c r="J39" s="57" t="n">
        <v>2613</v>
      </c>
      <c r="K39" s="56" t="n">
        <f aca="false">SUM(L39:M39)</f>
        <v>0</v>
      </c>
      <c r="L39" s="56" t="n">
        <v>0</v>
      </c>
      <c r="M39" s="57" t="n">
        <v>0</v>
      </c>
      <c r="N39" s="56" t="n">
        <f aca="false">SUM(O39:P39)</f>
        <v>0</v>
      </c>
      <c r="O39" s="57" t="n">
        <v>0</v>
      </c>
      <c r="P39" s="57" t="n">
        <v>0</v>
      </c>
      <c r="Q39" s="50" t="n">
        <f aca="false">SUM(R39:S39)</f>
        <v>0</v>
      </c>
      <c r="R39" s="56" t="n">
        <v>0</v>
      </c>
      <c r="S39" s="57" t="n">
        <v>0</v>
      </c>
      <c r="T39" s="52" t="s">
        <v>61</v>
      </c>
    </row>
    <row r="40" customFormat="false" ht="21.75" hidden="false" customHeight="false" outlineLevel="0" collapsed="false">
      <c r="A40" s="48"/>
      <c r="B40" s="48" t="s">
        <v>62</v>
      </c>
      <c r="C40" s="48"/>
      <c r="D40" s="67"/>
      <c r="E40" s="56" t="n">
        <f aca="false">SUM(F40:G40)</f>
        <v>5706</v>
      </c>
      <c r="F40" s="50" t="n">
        <f aca="false">I40+L40+O40+R40</f>
        <v>2890</v>
      </c>
      <c r="G40" s="50" t="n">
        <f aca="false">J40+M40+P40+S40</f>
        <v>2816</v>
      </c>
      <c r="H40" s="50" t="n">
        <f aca="false">SUM(I40:J40)</f>
        <v>5706</v>
      </c>
      <c r="I40" s="56" t="n">
        <v>2890</v>
      </c>
      <c r="J40" s="57" t="n">
        <v>2816</v>
      </c>
      <c r="K40" s="56" t="n">
        <f aca="false">SUM(L40:M40)</f>
        <v>0</v>
      </c>
      <c r="L40" s="56" t="n">
        <v>0</v>
      </c>
      <c r="M40" s="57" t="n">
        <v>0</v>
      </c>
      <c r="N40" s="56" t="n">
        <f aca="false">SUM(O40:P40)</f>
        <v>0</v>
      </c>
      <c r="O40" s="57" t="n">
        <v>0</v>
      </c>
      <c r="P40" s="57" t="n">
        <v>0</v>
      </c>
      <c r="Q40" s="50" t="n">
        <f aca="false">SUM(R40:S40)</f>
        <v>0</v>
      </c>
      <c r="R40" s="56" t="n">
        <v>0</v>
      </c>
      <c r="S40" s="57" t="n">
        <v>0</v>
      </c>
      <c r="T40" s="52" t="s">
        <v>63</v>
      </c>
    </row>
    <row r="41" customFormat="false" ht="3.75" hidden="false" customHeight="true" outlineLevel="0" collapsed="false">
      <c r="A41" s="68"/>
      <c r="B41" s="68"/>
      <c r="C41" s="68"/>
      <c r="D41" s="69"/>
      <c r="E41" s="70"/>
      <c r="F41" s="70"/>
      <c r="G41" s="69"/>
      <c r="H41" s="70"/>
      <c r="I41" s="70"/>
      <c r="J41" s="69"/>
      <c r="K41" s="71"/>
      <c r="L41" s="71"/>
      <c r="M41" s="41"/>
      <c r="N41" s="71"/>
      <c r="O41" s="41"/>
      <c r="P41" s="41"/>
      <c r="Q41" s="71"/>
      <c r="R41" s="71"/>
      <c r="S41" s="41"/>
      <c r="T41" s="39"/>
    </row>
    <row r="42" s="74" customFormat="true" ht="30.75" hidden="false" customHeight="true" outlineLevel="0" collapsed="false">
      <c r="A42" s="72"/>
      <c r="B42" s="73" t="s">
        <v>64</v>
      </c>
      <c r="C42" s="48" t="s">
        <v>65</v>
      </c>
      <c r="D42" s="48"/>
      <c r="E42" s="48"/>
      <c r="F42" s="48"/>
      <c r="H42" s="75"/>
      <c r="I42" s="76"/>
      <c r="J42" s="72"/>
    </row>
    <row r="43" s="74" customFormat="true" ht="21.75" hidden="false" customHeight="true" outlineLevel="0" collapsed="false">
      <c r="A43" s="72"/>
      <c r="B43" s="73" t="s">
        <v>66</v>
      </c>
      <c r="C43" s="77" t="s">
        <v>67</v>
      </c>
      <c r="E43" s="48"/>
      <c r="F43" s="48"/>
      <c r="G43" s="75"/>
      <c r="H43" s="75"/>
      <c r="I43" s="76"/>
      <c r="J43" s="72"/>
    </row>
    <row r="44" s="74" customFormat="true" ht="21.75" hidden="false" customHeight="true" outlineLevel="0" collapsed="false">
      <c r="A44" s="72"/>
      <c r="B44" s="78"/>
      <c r="C44" s="77" t="s">
        <v>68</v>
      </c>
      <c r="D44" s="48"/>
      <c r="E44" s="48"/>
      <c r="F44" s="48"/>
      <c r="G44" s="75"/>
      <c r="H44" s="75"/>
      <c r="I44" s="76"/>
      <c r="J44" s="72"/>
    </row>
    <row r="45" s="74" customFormat="true" ht="21.75" hidden="false" customHeight="true" outlineLevel="0" collapsed="false">
      <c r="A45" s="72"/>
      <c r="B45" s="79" t="s">
        <v>69</v>
      </c>
      <c r="C45" s="48" t="s">
        <v>70</v>
      </c>
      <c r="D45" s="48"/>
      <c r="E45" s="48"/>
      <c r="F45" s="48"/>
      <c r="G45" s="75"/>
      <c r="H45" s="75"/>
      <c r="I45" s="76"/>
      <c r="J45" s="72"/>
    </row>
    <row r="46" s="74" customFormat="true" ht="19.5" hidden="false" customHeight="true" outlineLevel="0" collapsed="false">
      <c r="B46" s="80" t="s">
        <v>71</v>
      </c>
      <c r="C46" s="78" t="s">
        <v>72</v>
      </c>
      <c r="D46" s="78"/>
      <c r="E46" s="78"/>
      <c r="F46" s="78"/>
      <c r="H46" s="78"/>
      <c r="I46" s="78"/>
    </row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29:D36"/>
    <mergeCell ref="H29:S29"/>
    <mergeCell ref="T29:T36"/>
    <mergeCell ref="E31:G31"/>
    <mergeCell ref="N31:P31"/>
    <mergeCell ref="Q31:S31"/>
    <mergeCell ref="E32:G32"/>
    <mergeCell ref="N32:P32"/>
    <mergeCell ref="Q32:S32"/>
    <mergeCell ref="N33:P33"/>
    <mergeCell ref="Q33:S33"/>
    <mergeCell ref="N34:P34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7:24Z</dcterms:created>
  <dc:creator>M@</dc:creator>
  <dc:description/>
  <dc:language>en-US</dc:language>
  <cp:lastModifiedBy>M@</cp:lastModifiedBy>
  <dcterms:modified xsi:type="dcterms:W3CDTF">2009-09-24T07:17:31Z</dcterms:modified>
  <cp:revision>0</cp:revision>
  <dc:subject/>
  <dc:title/>
</cp:coreProperties>
</file>