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 JURISDICTION, SEX AND DISTRICT: ACADEMIC YEAR 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 JURISDICTION, SEX AND DISTRICT: ACADEMIC YEAR  2008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1/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8.42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8.42"/>
    <col collapsed="false" customWidth="true" hidden="false" outlineLevel="0" max="10" min="9" style="1" width="7.99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6.85"/>
    <col collapsed="false" customWidth="true" hidden="false" outlineLevel="0" max="18" min="18" style="1" width="6.71"/>
    <col collapsed="false" customWidth="true" hidden="false" outlineLevel="0" max="19" min="19" style="1" width="6"/>
    <col collapsed="false" customWidth="true" hidden="false" outlineLevel="0" max="20" min="20" style="1" width="19.14"/>
    <col collapsed="false" customWidth="false" hidden="false" outlineLevel="0" max="24" min="21" style="1" width="9.14"/>
    <col collapsed="false" customWidth="true" hidden="false" outlineLevel="0" max="25" min="25" style="1" width="1.71"/>
    <col collapsed="false" customWidth="true" hidden="false" outlineLevel="0" max="26" min="26" style="1" width="6.14"/>
    <col collapsed="false" customWidth="true" hidden="false" outlineLevel="0" max="27" min="27" style="1" width="3.56"/>
    <col collapsed="false" customWidth="true" hidden="false" outlineLevel="0" max="28" min="28" style="1" width="5.7"/>
    <col collapsed="false" customWidth="true" hidden="false" outlineLevel="0" max="29" min="29" style="1" width="8.42"/>
    <col collapsed="false" customWidth="true" hidden="false" outlineLevel="0" max="30" min="30" style="1" width="8.56"/>
    <col collapsed="false" customWidth="true" hidden="false" outlineLevel="0" max="31" min="31" style="1" width="8.14"/>
    <col collapsed="false" customWidth="true" hidden="false" outlineLevel="0" max="32" min="32" style="1" width="8.42"/>
    <col collapsed="false" customWidth="true" hidden="false" outlineLevel="0" max="34" min="33" style="1" width="7.99"/>
    <col collapsed="false" customWidth="true" hidden="false" outlineLevel="0" max="35" min="35" style="1" width="7.28"/>
    <col collapsed="false" customWidth="true" hidden="false" outlineLevel="0" max="36" min="36" style="1" width="7.56"/>
    <col collapsed="false" customWidth="true" hidden="false" outlineLevel="0" max="37" min="37" style="1" width="7.99"/>
    <col collapsed="false" customWidth="true" hidden="false" outlineLevel="0" max="38" min="38" style="1" width="7.42"/>
    <col collapsed="false" customWidth="true" hidden="false" outlineLevel="0" max="39" min="39" style="1" width="6.85"/>
    <col collapsed="false" customWidth="true" hidden="false" outlineLevel="0" max="40" min="40" style="1" width="7.28"/>
    <col collapsed="false" customWidth="true" hidden="false" outlineLevel="0" max="41" min="41" style="1" width="6.85"/>
    <col collapsed="false" customWidth="true" hidden="false" outlineLevel="0" max="42" min="42" style="1" width="6.71"/>
    <col collapsed="false" customWidth="true" hidden="false" outlineLevel="0" max="43" min="43" style="1" width="6"/>
    <col collapsed="false" customWidth="true" hidden="false" outlineLevel="0" max="44" min="44" style="1" width="19.14"/>
    <col collapsed="false" customWidth="false" hidden="false" outlineLevel="0" max="45" min="45" style="1" width="9.14"/>
    <col collapsed="false" customWidth="true" hidden="false" outlineLevel="0" max="46" min="46" style="1" width="1.71"/>
    <col collapsed="false" customWidth="true" hidden="false" outlineLevel="0" max="47" min="47" style="1" width="6.14"/>
    <col collapsed="false" customWidth="true" hidden="false" outlineLevel="0" max="48" min="48" style="1" width="3.56"/>
    <col collapsed="false" customWidth="true" hidden="false" outlineLevel="0" max="49" min="49" style="1" width="5.7"/>
    <col collapsed="false" customWidth="true" hidden="false" outlineLevel="0" max="50" min="50" style="1" width="8.42"/>
    <col collapsed="false" customWidth="true" hidden="false" outlineLevel="0" max="51" min="51" style="1" width="8.56"/>
    <col collapsed="false" customWidth="true" hidden="false" outlineLevel="0" max="52" min="52" style="1" width="8.14"/>
    <col collapsed="false" customWidth="true" hidden="false" outlineLevel="0" max="53" min="53" style="1" width="8.42"/>
    <col collapsed="false" customWidth="true" hidden="false" outlineLevel="0" max="55" min="54" style="1" width="7.99"/>
    <col collapsed="false" customWidth="true" hidden="false" outlineLevel="0" max="56" min="56" style="1" width="7.28"/>
    <col collapsed="false" customWidth="true" hidden="false" outlineLevel="0" max="57" min="57" style="1" width="7.56"/>
    <col collapsed="false" customWidth="true" hidden="false" outlineLevel="0" max="58" min="58" style="1" width="7.99"/>
    <col collapsed="false" customWidth="true" hidden="false" outlineLevel="0" max="59" min="59" style="1" width="7.42"/>
    <col collapsed="false" customWidth="true" hidden="false" outlineLevel="0" max="60" min="60" style="1" width="6.85"/>
    <col collapsed="false" customWidth="true" hidden="false" outlineLevel="0" max="61" min="61" style="1" width="7.28"/>
    <col collapsed="false" customWidth="true" hidden="false" outlineLevel="0" max="62" min="62" style="1" width="6.85"/>
    <col collapsed="false" customWidth="true" hidden="false" outlineLevel="0" max="63" min="63" style="1" width="6.71"/>
    <col collapsed="false" customWidth="true" hidden="false" outlineLevel="0" max="64" min="64" style="1" width="6"/>
    <col collapsed="false" customWidth="true" hidden="false" outlineLevel="0" max="65" min="65" style="1" width="19.14"/>
    <col collapsed="false" customWidth="false" hidden="false" outlineLevel="0" max="257" min="66" style="1" width="9.14"/>
  </cols>
  <sheetData>
    <row r="1" s="2" customFormat="true" ht="20.25" hidden="false" customHeight="true" outlineLevel="0" collapsed="false">
      <c r="B1" s="3" t="s">
        <v>0</v>
      </c>
      <c r="C1" s="4" t="n">
        <v>3.9</v>
      </c>
      <c r="D1" s="3" t="s">
        <v>1</v>
      </c>
      <c r="Z1" s="3" t="s">
        <v>0</v>
      </c>
      <c r="AA1" s="4" t="n">
        <v>3.9</v>
      </c>
      <c r="AB1" s="3" t="s">
        <v>1</v>
      </c>
      <c r="AU1" s="3" t="s">
        <v>0</v>
      </c>
      <c r="AV1" s="4" t="n">
        <v>3.9</v>
      </c>
      <c r="AW1" s="3" t="s">
        <v>1</v>
      </c>
    </row>
    <row r="2" s="5" customFormat="true" ht="18" hidden="false" customHeight="true" outlineLevel="0" collapsed="false">
      <c r="B2" s="5" t="s">
        <v>2</v>
      </c>
      <c r="C2" s="4" t="n">
        <v>3.9</v>
      </c>
      <c r="D2" s="5" t="s">
        <v>3</v>
      </c>
      <c r="Z2" s="5" t="s">
        <v>2</v>
      </c>
      <c r="AA2" s="4" t="n">
        <v>3.9</v>
      </c>
      <c r="AB2" s="5" t="s">
        <v>3</v>
      </c>
      <c r="AU2" s="5" t="s">
        <v>2</v>
      </c>
      <c r="AV2" s="4" t="n">
        <v>3.9</v>
      </c>
      <c r="AW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Y4" s="7" t="s">
        <v>4</v>
      </c>
      <c r="Z4" s="7"/>
      <c r="AA4" s="7"/>
      <c r="AB4" s="7"/>
      <c r="AC4" s="8"/>
      <c r="AD4" s="9"/>
      <c r="AE4" s="10"/>
      <c r="AF4" s="11" t="s">
        <v>5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 t="s">
        <v>6</v>
      </c>
      <c r="AT4" s="7" t="s">
        <v>4</v>
      </c>
      <c r="AU4" s="7"/>
      <c r="AV4" s="7"/>
      <c r="AW4" s="7"/>
      <c r="AX4" s="8"/>
      <c r="AY4" s="9"/>
      <c r="AZ4" s="10"/>
      <c r="BA4" s="11" t="s">
        <v>5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2" t="s">
        <v>6</v>
      </c>
    </row>
    <row r="5" s="13" customFormat="true" ht="15" hidden="false" customHeight="true" outlineLevel="0" collapsed="false">
      <c r="A5" s="7"/>
      <c r="B5" s="7"/>
      <c r="C5" s="7"/>
      <c r="D5" s="7"/>
      <c r="E5" s="14"/>
      <c r="F5" s="15"/>
      <c r="G5" s="16"/>
      <c r="H5" s="14"/>
      <c r="I5" s="15"/>
      <c r="J5" s="17"/>
      <c r="K5" s="18"/>
      <c r="L5" s="19" t="s">
        <v>7</v>
      </c>
      <c r="M5" s="18"/>
      <c r="N5" s="20"/>
      <c r="O5" s="9"/>
      <c r="P5" s="21"/>
      <c r="Q5" s="15"/>
      <c r="R5" s="15"/>
      <c r="S5" s="17"/>
      <c r="T5" s="12"/>
      <c r="Y5" s="7"/>
      <c r="Z5" s="7"/>
      <c r="AA5" s="7"/>
      <c r="AB5" s="7"/>
      <c r="AC5" s="14"/>
      <c r="AD5" s="15"/>
      <c r="AE5" s="16"/>
      <c r="AF5" s="14"/>
      <c r="AG5" s="15"/>
      <c r="AH5" s="17"/>
      <c r="AI5" s="18"/>
      <c r="AJ5" s="19" t="s">
        <v>7</v>
      </c>
      <c r="AK5" s="18"/>
      <c r="AL5" s="20"/>
      <c r="AM5" s="9"/>
      <c r="AN5" s="21"/>
      <c r="AO5" s="15"/>
      <c r="AP5" s="15"/>
      <c r="AQ5" s="17"/>
      <c r="AR5" s="12"/>
      <c r="AT5" s="7"/>
      <c r="AU5" s="7"/>
      <c r="AV5" s="7"/>
      <c r="AW5" s="7"/>
      <c r="AX5" s="14"/>
      <c r="AY5" s="15"/>
      <c r="AZ5" s="16"/>
      <c r="BA5" s="14"/>
      <c r="BB5" s="15"/>
      <c r="BC5" s="17"/>
      <c r="BD5" s="18"/>
      <c r="BE5" s="19" t="s">
        <v>7</v>
      </c>
      <c r="BF5" s="18"/>
      <c r="BG5" s="20"/>
      <c r="BH5" s="9"/>
      <c r="BI5" s="21"/>
      <c r="BJ5" s="15"/>
      <c r="BK5" s="15"/>
      <c r="BL5" s="17"/>
      <c r="BM5" s="12"/>
    </row>
    <row r="6" s="13" customFormat="true" ht="15" hidden="false" customHeight="true" outlineLevel="0" collapsed="false">
      <c r="A6" s="7"/>
      <c r="B6" s="7"/>
      <c r="C6" s="7"/>
      <c r="D6" s="7"/>
      <c r="E6" s="22" t="s">
        <v>8</v>
      </c>
      <c r="F6" s="22"/>
      <c r="G6" s="22"/>
      <c r="H6" s="23"/>
      <c r="I6" s="19" t="s">
        <v>9</v>
      </c>
      <c r="J6" s="24"/>
      <c r="K6" s="18"/>
      <c r="L6" s="19" t="s">
        <v>10</v>
      </c>
      <c r="M6" s="18"/>
      <c r="N6" s="25" t="s">
        <v>11</v>
      </c>
      <c r="O6" s="25"/>
      <c r="P6" s="25"/>
      <c r="Q6" s="16"/>
      <c r="R6" s="16"/>
      <c r="S6" s="16"/>
      <c r="T6" s="12"/>
      <c r="Y6" s="7"/>
      <c r="Z6" s="7"/>
      <c r="AA6" s="7"/>
      <c r="AB6" s="7"/>
      <c r="AC6" s="22" t="s">
        <v>8</v>
      </c>
      <c r="AD6" s="22"/>
      <c r="AE6" s="22"/>
      <c r="AF6" s="23"/>
      <c r="AG6" s="19" t="s">
        <v>9</v>
      </c>
      <c r="AH6" s="24"/>
      <c r="AI6" s="18"/>
      <c r="AJ6" s="19" t="s">
        <v>10</v>
      </c>
      <c r="AK6" s="18"/>
      <c r="AL6" s="25" t="s">
        <v>11</v>
      </c>
      <c r="AM6" s="25"/>
      <c r="AN6" s="25"/>
      <c r="AO6" s="16"/>
      <c r="AP6" s="16"/>
      <c r="AQ6" s="16"/>
      <c r="AR6" s="12"/>
      <c r="AT6" s="7"/>
      <c r="AU6" s="7"/>
      <c r="AV6" s="7"/>
      <c r="AW6" s="7"/>
      <c r="AX6" s="22" t="s">
        <v>8</v>
      </c>
      <c r="AY6" s="22"/>
      <c r="AZ6" s="22"/>
      <c r="BA6" s="23"/>
      <c r="BB6" s="19" t="s">
        <v>9</v>
      </c>
      <c r="BC6" s="24"/>
      <c r="BD6" s="18"/>
      <c r="BE6" s="19" t="s">
        <v>10</v>
      </c>
      <c r="BF6" s="18"/>
      <c r="BG6" s="25" t="s">
        <v>11</v>
      </c>
      <c r="BH6" s="25"/>
      <c r="BI6" s="25"/>
      <c r="BJ6" s="16"/>
      <c r="BK6" s="16"/>
      <c r="BL6" s="16"/>
      <c r="BM6" s="12"/>
    </row>
    <row r="7" s="13" customFormat="true" ht="19.5" hidden="false" customHeight="true" outlineLevel="0" collapsed="false">
      <c r="A7" s="7"/>
      <c r="B7" s="7"/>
      <c r="C7" s="7"/>
      <c r="D7" s="7"/>
      <c r="E7" s="26" t="s">
        <v>12</v>
      </c>
      <c r="F7" s="26"/>
      <c r="G7" s="26"/>
      <c r="H7" s="23"/>
      <c r="I7" s="19" t="s">
        <v>13</v>
      </c>
      <c r="J7" s="24"/>
      <c r="K7" s="18"/>
      <c r="L7" s="19" t="s">
        <v>14</v>
      </c>
      <c r="M7" s="18"/>
      <c r="N7" s="25" t="s">
        <v>15</v>
      </c>
      <c r="O7" s="25"/>
      <c r="P7" s="25"/>
      <c r="Q7" s="27" t="s">
        <v>16</v>
      </c>
      <c r="R7" s="27"/>
      <c r="S7" s="27"/>
      <c r="T7" s="12"/>
      <c r="Y7" s="7"/>
      <c r="Z7" s="7"/>
      <c r="AA7" s="7"/>
      <c r="AB7" s="7"/>
      <c r="AC7" s="26" t="s">
        <v>12</v>
      </c>
      <c r="AD7" s="26"/>
      <c r="AE7" s="26"/>
      <c r="AF7" s="23"/>
      <c r="AG7" s="19" t="s">
        <v>13</v>
      </c>
      <c r="AH7" s="24"/>
      <c r="AI7" s="18"/>
      <c r="AJ7" s="19" t="s">
        <v>14</v>
      </c>
      <c r="AK7" s="18"/>
      <c r="AL7" s="25" t="s">
        <v>15</v>
      </c>
      <c r="AM7" s="25"/>
      <c r="AN7" s="25"/>
      <c r="AO7" s="27" t="s">
        <v>16</v>
      </c>
      <c r="AP7" s="27"/>
      <c r="AQ7" s="27"/>
      <c r="AR7" s="12"/>
      <c r="AT7" s="7"/>
      <c r="AU7" s="7"/>
      <c r="AV7" s="7"/>
      <c r="AW7" s="7"/>
      <c r="AX7" s="26" t="s">
        <v>12</v>
      </c>
      <c r="AY7" s="26"/>
      <c r="AZ7" s="26"/>
      <c r="BA7" s="23"/>
      <c r="BB7" s="19" t="s">
        <v>13</v>
      </c>
      <c r="BC7" s="24"/>
      <c r="BD7" s="18"/>
      <c r="BE7" s="19" t="s">
        <v>14</v>
      </c>
      <c r="BF7" s="18"/>
      <c r="BG7" s="25" t="s">
        <v>15</v>
      </c>
      <c r="BH7" s="25"/>
      <c r="BI7" s="25"/>
      <c r="BJ7" s="27" t="s">
        <v>16</v>
      </c>
      <c r="BK7" s="27"/>
      <c r="BL7" s="27"/>
      <c r="BM7" s="12"/>
    </row>
    <row r="8" s="13" customFormat="true" ht="15" hidden="false" customHeight="true" outlineLevel="0" collapsed="false">
      <c r="A8" s="7"/>
      <c r="B8" s="7"/>
      <c r="C8" s="7"/>
      <c r="D8" s="7"/>
      <c r="E8" s="14"/>
      <c r="F8" s="28"/>
      <c r="G8" s="16"/>
      <c r="H8" s="23"/>
      <c r="I8" s="29" t="s">
        <v>17</v>
      </c>
      <c r="J8" s="24"/>
      <c r="K8" s="18"/>
      <c r="L8" s="29" t="s">
        <v>18</v>
      </c>
      <c r="M8" s="18"/>
      <c r="N8" s="30" t="s">
        <v>19</v>
      </c>
      <c r="O8" s="30"/>
      <c r="P8" s="30"/>
      <c r="Q8" s="16" t="s">
        <v>20</v>
      </c>
      <c r="R8" s="16"/>
      <c r="S8" s="16"/>
      <c r="T8" s="12"/>
      <c r="Y8" s="7"/>
      <c r="Z8" s="7"/>
      <c r="AA8" s="7"/>
      <c r="AB8" s="7"/>
      <c r="AC8" s="14"/>
      <c r="AD8" s="28"/>
      <c r="AE8" s="16"/>
      <c r="AF8" s="23"/>
      <c r="AG8" s="29" t="s">
        <v>17</v>
      </c>
      <c r="AH8" s="24"/>
      <c r="AI8" s="18"/>
      <c r="AJ8" s="29" t="s">
        <v>18</v>
      </c>
      <c r="AK8" s="18"/>
      <c r="AL8" s="30" t="s">
        <v>19</v>
      </c>
      <c r="AM8" s="30"/>
      <c r="AN8" s="30"/>
      <c r="AO8" s="16" t="s">
        <v>20</v>
      </c>
      <c r="AP8" s="16"/>
      <c r="AQ8" s="16"/>
      <c r="AR8" s="12"/>
      <c r="AT8" s="7"/>
      <c r="AU8" s="7"/>
      <c r="AV8" s="7"/>
      <c r="AW8" s="7"/>
      <c r="AX8" s="14"/>
      <c r="AY8" s="28"/>
      <c r="AZ8" s="16"/>
      <c r="BA8" s="23"/>
      <c r="BB8" s="29" t="s">
        <v>17</v>
      </c>
      <c r="BC8" s="24"/>
      <c r="BD8" s="18"/>
      <c r="BE8" s="29" t="s">
        <v>18</v>
      </c>
      <c r="BF8" s="18"/>
      <c r="BG8" s="30" t="s">
        <v>19</v>
      </c>
      <c r="BH8" s="30"/>
      <c r="BI8" s="30"/>
      <c r="BJ8" s="16" t="s">
        <v>20</v>
      </c>
      <c r="BK8" s="16"/>
      <c r="BL8" s="16"/>
      <c r="BM8" s="12"/>
    </row>
    <row r="9" s="13" customFormat="true" ht="15" hidden="false" customHeight="true" outlineLevel="0" collapsed="false">
      <c r="A9" s="7"/>
      <c r="B9" s="7"/>
      <c r="C9" s="7"/>
      <c r="D9" s="7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7"/>
      <c r="R9" s="37"/>
      <c r="S9" s="39"/>
      <c r="T9" s="12"/>
      <c r="Y9" s="7"/>
      <c r="Z9" s="7"/>
      <c r="AA9" s="7"/>
      <c r="AB9" s="7"/>
      <c r="AC9" s="31"/>
      <c r="AD9" s="32"/>
      <c r="AE9" s="33"/>
      <c r="AF9" s="34"/>
      <c r="AG9" s="35" t="s">
        <v>21</v>
      </c>
      <c r="AH9" s="36"/>
      <c r="AI9" s="37"/>
      <c r="AJ9" s="32" t="s">
        <v>21</v>
      </c>
      <c r="AK9" s="37"/>
      <c r="AL9" s="38" t="s">
        <v>22</v>
      </c>
      <c r="AM9" s="38"/>
      <c r="AN9" s="38"/>
      <c r="AO9" s="37"/>
      <c r="AP9" s="37"/>
      <c r="AQ9" s="39"/>
      <c r="AR9" s="12"/>
      <c r="AT9" s="7"/>
      <c r="AU9" s="7"/>
      <c r="AV9" s="7"/>
      <c r="AW9" s="7"/>
      <c r="AX9" s="31"/>
      <c r="AY9" s="32"/>
      <c r="AZ9" s="33"/>
      <c r="BA9" s="34"/>
      <c r="BB9" s="35" t="s">
        <v>21</v>
      </c>
      <c r="BC9" s="36"/>
      <c r="BD9" s="37"/>
      <c r="BE9" s="32" t="s">
        <v>21</v>
      </c>
      <c r="BF9" s="37"/>
      <c r="BG9" s="38" t="s">
        <v>22</v>
      </c>
      <c r="BH9" s="38"/>
      <c r="BI9" s="38"/>
      <c r="BJ9" s="37"/>
      <c r="BK9" s="37"/>
      <c r="BL9" s="39"/>
      <c r="BM9" s="12"/>
    </row>
    <row r="10" s="13" customFormat="true" ht="15" hidden="false" customHeight="true" outlineLevel="0" collapsed="false">
      <c r="A10" s="7"/>
      <c r="B10" s="7"/>
      <c r="C10" s="7"/>
      <c r="D10" s="7"/>
      <c r="E10" s="40" t="s">
        <v>8</v>
      </c>
      <c r="F10" s="40" t="s">
        <v>23</v>
      </c>
      <c r="G10" s="27" t="s">
        <v>24</v>
      </c>
      <c r="H10" s="40" t="s">
        <v>8</v>
      </c>
      <c r="I10" s="40" t="s">
        <v>23</v>
      </c>
      <c r="J10" s="27" t="s">
        <v>24</v>
      </c>
      <c r="K10" s="40" t="s">
        <v>8</v>
      </c>
      <c r="L10" s="40" t="s">
        <v>23</v>
      </c>
      <c r="M10" s="27" t="s">
        <v>24</v>
      </c>
      <c r="N10" s="22" t="s">
        <v>8</v>
      </c>
      <c r="O10" s="27" t="s">
        <v>23</v>
      </c>
      <c r="P10" s="27" t="s">
        <v>24</v>
      </c>
      <c r="Q10" s="40" t="s">
        <v>8</v>
      </c>
      <c r="R10" s="40" t="s">
        <v>23</v>
      </c>
      <c r="S10" s="27" t="s">
        <v>24</v>
      </c>
      <c r="T10" s="12"/>
      <c r="Y10" s="7"/>
      <c r="Z10" s="7"/>
      <c r="AA10" s="7"/>
      <c r="AB10" s="7"/>
      <c r="AC10" s="40" t="s">
        <v>8</v>
      </c>
      <c r="AD10" s="40" t="s">
        <v>23</v>
      </c>
      <c r="AE10" s="27" t="s">
        <v>24</v>
      </c>
      <c r="AF10" s="40" t="s">
        <v>8</v>
      </c>
      <c r="AG10" s="40" t="s">
        <v>23</v>
      </c>
      <c r="AH10" s="27" t="s">
        <v>24</v>
      </c>
      <c r="AI10" s="40" t="s">
        <v>8</v>
      </c>
      <c r="AJ10" s="40" t="s">
        <v>23</v>
      </c>
      <c r="AK10" s="27" t="s">
        <v>24</v>
      </c>
      <c r="AL10" s="22" t="s">
        <v>8</v>
      </c>
      <c r="AM10" s="27" t="s">
        <v>23</v>
      </c>
      <c r="AN10" s="27" t="s">
        <v>24</v>
      </c>
      <c r="AO10" s="40" t="s">
        <v>8</v>
      </c>
      <c r="AP10" s="40" t="s">
        <v>23</v>
      </c>
      <c r="AQ10" s="27" t="s">
        <v>24</v>
      </c>
      <c r="AR10" s="12"/>
      <c r="AT10" s="7"/>
      <c r="AU10" s="7"/>
      <c r="AV10" s="7"/>
      <c r="AW10" s="7"/>
      <c r="AX10" s="40" t="s">
        <v>8</v>
      </c>
      <c r="AY10" s="40" t="s">
        <v>23</v>
      </c>
      <c r="AZ10" s="27" t="s">
        <v>24</v>
      </c>
      <c r="BA10" s="40" t="s">
        <v>8</v>
      </c>
      <c r="BB10" s="40" t="s">
        <v>23</v>
      </c>
      <c r="BC10" s="27" t="s">
        <v>24</v>
      </c>
      <c r="BD10" s="40" t="s">
        <v>8</v>
      </c>
      <c r="BE10" s="40" t="s">
        <v>23</v>
      </c>
      <c r="BF10" s="27" t="s">
        <v>24</v>
      </c>
      <c r="BG10" s="22" t="s">
        <v>8</v>
      </c>
      <c r="BH10" s="27" t="s">
        <v>23</v>
      </c>
      <c r="BI10" s="27" t="s">
        <v>24</v>
      </c>
      <c r="BJ10" s="40" t="s">
        <v>8</v>
      </c>
      <c r="BK10" s="40" t="s">
        <v>23</v>
      </c>
      <c r="BL10" s="27" t="s">
        <v>24</v>
      </c>
      <c r="BM10" s="12"/>
    </row>
    <row r="11" s="13" customFormat="true" ht="15" hidden="false" customHeight="true" outlineLevel="0" collapsed="false">
      <c r="A11" s="7"/>
      <c r="B11" s="7"/>
      <c r="C11" s="7"/>
      <c r="D11" s="7"/>
      <c r="E11" s="41" t="s">
        <v>12</v>
      </c>
      <c r="F11" s="41" t="s">
        <v>25</v>
      </c>
      <c r="G11" s="33" t="s">
        <v>26</v>
      </c>
      <c r="H11" s="41" t="s">
        <v>12</v>
      </c>
      <c r="I11" s="41" t="s">
        <v>25</v>
      </c>
      <c r="J11" s="33" t="s">
        <v>26</v>
      </c>
      <c r="K11" s="41" t="s">
        <v>12</v>
      </c>
      <c r="L11" s="41" t="s">
        <v>25</v>
      </c>
      <c r="M11" s="33" t="s">
        <v>26</v>
      </c>
      <c r="N11" s="41" t="s">
        <v>12</v>
      </c>
      <c r="O11" s="33" t="s">
        <v>25</v>
      </c>
      <c r="P11" s="33" t="s">
        <v>26</v>
      </c>
      <c r="Q11" s="41" t="s">
        <v>12</v>
      </c>
      <c r="R11" s="41" t="s">
        <v>25</v>
      </c>
      <c r="S11" s="33" t="s">
        <v>26</v>
      </c>
      <c r="T11" s="12"/>
      <c r="Y11" s="7"/>
      <c r="Z11" s="7"/>
      <c r="AA11" s="7"/>
      <c r="AB11" s="7"/>
      <c r="AC11" s="41" t="s">
        <v>12</v>
      </c>
      <c r="AD11" s="41" t="s">
        <v>25</v>
      </c>
      <c r="AE11" s="33" t="s">
        <v>26</v>
      </c>
      <c r="AF11" s="41" t="s">
        <v>12</v>
      </c>
      <c r="AG11" s="41" t="s">
        <v>25</v>
      </c>
      <c r="AH11" s="33" t="s">
        <v>26</v>
      </c>
      <c r="AI11" s="41" t="s">
        <v>12</v>
      </c>
      <c r="AJ11" s="41" t="s">
        <v>25</v>
      </c>
      <c r="AK11" s="33" t="s">
        <v>26</v>
      </c>
      <c r="AL11" s="41" t="s">
        <v>12</v>
      </c>
      <c r="AM11" s="33" t="s">
        <v>25</v>
      </c>
      <c r="AN11" s="33" t="s">
        <v>26</v>
      </c>
      <c r="AO11" s="41" t="s">
        <v>12</v>
      </c>
      <c r="AP11" s="41" t="s">
        <v>25</v>
      </c>
      <c r="AQ11" s="33" t="s">
        <v>26</v>
      </c>
      <c r="AR11" s="12"/>
      <c r="AT11" s="7"/>
      <c r="AU11" s="7"/>
      <c r="AV11" s="7"/>
      <c r="AW11" s="7"/>
      <c r="AX11" s="41" t="s">
        <v>12</v>
      </c>
      <c r="AY11" s="41" t="s">
        <v>25</v>
      </c>
      <c r="AZ11" s="33" t="s">
        <v>26</v>
      </c>
      <c r="BA11" s="41" t="s">
        <v>12</v>
      </c>
      <c r="BB11" s="41" t="s">
        <v>25</v>
      </c>
      <c r="BC11" s="33" t="s">
        <v>26</v>
      </c>
      <c r="BD11" s="41" t="s">
        <v>12</v>
      </c>
      <c r="BE11" s="41" t="s">
        <v>25</v>
      </c>
      <c r="BF11" s="33" t="s">
        <v>26</v>
      </c>
      <c r="BG11" s="41" t="s">
        <v>12</v>
      </c>
      <c r="BH11" s="33" t="s">
        <v>25</v>
      </c>
      <c r="BI11" s="33" t="s">
        <v>26</v>
      </c>
      <c r="BJ11" s="41" t="s">
        <v>12</v>
      </c>
      <c r="BK11" s="41" t="s">
        <v>25</v>
      </c>
      <c r="BL11" s="33" t="s">
        <v>26</v>
      </c>
      <c r="BM11" s="12"/>
    </row>
    <row r="12" s="47" customFormat="true" ht="18" hidden="false" customHeight="true" outlineLevel="0" collapsed="false">
      <c r="A12" s="42" t="s">
        <v>27</v>
      </c>
      <c r="B12" s="42"/>
      <c r="C12" s="42"/>
      <c r="D12" s="42"/>
      <c r="E12" s="43" t="n">
        <f aca="false">SUM(E13,E19,E25,E42,E47)</f>
        <v>302261</v>
      </c>
      <c r="F12" s="43" t="n">
        <f aca="false">SUM(F13,F19,F25,F42,F47)</f>
        <v>152101</v>
      </c>
      <c r="G12" s="43" t="n">
        <f aca="false">SUM(G13,G19,G25,G42,G47)</f>
        <v>150160</v>
      </c>
      <c r="H12" s="43" t="n">
        <f aca="false">SUM(H13,H19,H25,H42,H47)</f>
        <v>261188</v>
      </c>
      <c r="I12" s="43" t="n">
        <f aca="false">SUM(I13,I19,I25,I42,I47)</f>
        <v>130211</v>
      </c>
      <c r="J12" s="43" t="n">
        <f aca="false">SUM(J13,J19,J25,J42,J47)</f>
        <v>130977</v>
      </c>
      <c r="K12" s="43" t="n">
        <f aca="false">SUM(K13,K19,K25,K42,K47)</f>
        <v>25734</v>
      </c>
      <c r="L12" s="43" t="n">
        <f aca="false">SUM(L13,L19,L25,L42,L47)</f>
        <v>12779</v>
      </c>
      <c r="M12" s="43" t="n">
        <f aca="false">SUM(M13,M19,M25,M42,M47)</f>
        <v>12955</v>
      </c>
      <c r="N12" s="44" t="n">
        <f aca="false">SUM(O12:P12)</f>
        <v>11126</v>
      </c>
      <c r="O12" s="45" t="n">
        <f aca="false">AM12+BH12</f>
        <v>5407</v>
      </c>
      <c r="P12" s="45" t="n">
        <f aca="false">AN12+BI12</f>
        <v>5719</v>
      </c>
      <c r="Q12" s="43" t="n">
        <f aca="false">SUM(Q13,Q19,Q25,Q42,Q47)</f>
        <v>4213</v>
      </c>
      <c r="R12" s="43" t="n">
        <f aca="false">SUM(R13,R19,R25,R42,R47)</f>
        <v>3704</v>
      </c>
      <c r="S12" s="43" t="n">
        <f aca="false">SUM(S13,S19,S25,S42,S47)</f>
        <v>509</v>
      </c>
      <c r="T12" s="46" t="s">
        <v>12</v>
      </c>
      <c r="Y12" s="42" t="s">
        <v>28</v>
      </c>
      <c r="Z12" s="42"/>
      <c r="AA12" s="42"/>
      <c r="AB12" s="42"/>
      <c r="AC12" s="48" t="n">
        <f aca="false">SUM(AC13,AC19,AC25,AC42,AC47)</f>
        <v>289544</v>
      </c>
      <c r="AD12" s="48" t="n">
        <f aca="false">SUM(AD13,AD19,AD25,AD42,AD47)</f>
        <v>144128</v>
      </c>
      <c r="AE12" s="48" t="n">
        <f aca="false">SUM(AE13,AE19,AE25,AE42,AE47)</f>
        <v>145416</v>
      </c>
      <c r="AF12" s="48" t="n">
        <f aca="false">SUM(AF13,AF19,AF25,AF42,AF47)</f>
        <v>261188</v>
      </c>
      <c r="AG12" s="48" t="n">
        <f aca="false">SUM(AG13,AG19,AG25,AG42,AG47)</f>
        <v>130211</v>
      </c>
      <c r="AH12" s="48" t="n">
        <f aca="false">SUM(AH13,AH19,AH25,AH42,AH47)</f>
        <v>130977</v>
      </c>
      <c r="AI12" s="48" t="n">
        <f aca="false">SUM(AI13,AI19,AI25,AI42,AI47)</f>
        <v>25734</v>
      </c>
      <c r="AJ12" s="48" t="n">
        <f aca="false">SUM(AJ13,AJ19,AJ25,AJ42,AJ47)</f>
        <v>12779</v>
      </c>
      <c r="AK12" s="48" t="n">
        <f aca="false">SUM(AK13,AK19,AK25,AK42,AK47)</f>
        <v>12955</v>
      </c>
      <c r="AL12" s="48" t="n">
        <f aca="false">SUM(AL13,AL19,AL25,AL42,AL47)</f>
        <v>2622</v>
      </c>
      <c r="AM12" s="48" t="n">
        <f aca="false">SUM(AM13,AM19,AM25,AM42,AM47)</f>
        <v>1138</v>
      </c>
      <c r="AN12" s="48" t="n">
        <f aca="false">SUM(AN13,AN19,AN25,AN42,AN47)</f>
        <v>1484</v>
      </c>
      <c r="AO12" s="49"/>
      <c r="AP12" s="49"/>
      <c r="AQ12" s="49"/>
      <c r="AR12" s="46" t="s">
        <v>12</v>
      </c>
      <c r="AT12" s="42" t="s">
        <v>28</v>
      </c>
      <c r="AU12" s="42"/>
      <c r="AV12" s="42"/>
      <c r="AW12" s="42"/>
      <c r="AX12" s="48" t="n">
        <f aca="false">SUM(AY12:AZ12)</f>
        <v>12717</v>
      </c>
      <c r="AY12" s="50" t="n">
        <f aca="false">SUM(BB12,BE12,BH12,BK12)</f>
        <v>7973</v>
      </c>
      <c r="AZ12" s="51" t="n">
        <f aca="false">SUM(BC12,BF12,BI12,BL12)</f>
        <v>4744</v>
      </c>
      <c r="BA12" s="52" t="n">
        <f aca="false">SUM(BB12:BC12)</f>
        <v>0</v>
      </c>
      <c r="BB12" s="52" t="n">
        <f aca="false">SUM(BB13,BB19,BB25,BB42,BB47)</f>
        <v>0</v>
      </c>
      <c r="BC12" s="52" t="n">
        <f aca="false">SUM(BC13,BC19,BC25,BC42,BC47)</f>
        <v>0</v>
      </c>
      <c r="BD12" s="52" t="n">
        <f aca="false">SUM(BE12:BF12)</f>
        <v>0</v>
      </c>
      <c r="BE12" s="52" t="n">
        <f aca="false">SUM(BE13,BE19,BE25,BE42,BE47)</f>
        <v>0</v>
      </c>
      <c r="BF12" s="52" t="n">
        <f aca="false">SUM(BF13,BF19,BF25,BF42,BF47)</f>
        <v>0</v>
      </c>
      <c r="BG12" s="52" t="n">
        <f aca="false">SUM(BH12:BI12)</f>
        <v>8504</v>
      </c>
      <c r="BH12" s="52" t="n">
        <f aca="false">SUM(BH13,BH19,BH25,BH42,BH47)</f>
        <v>4269</v>
      </c>
      <c r="BI12" s="52" t="n">
        <f aca="false">SUM(BI13,BI19,BI25,BI42,BI47)</f>
        <v>4235</v>
      </c>
      <c r="BJ12" s="52" t="n">
        <f aca="false">SUM(BK12:BL12)</f>
        <v>4213</v>
      </c>
      <c r="BK12" s="52" t="n">
        <f aca="false">SUM(BK13,BK19,BK25,BK42,BK47)</f>
        <v>3704</v>
      </c>
      <c r="BL12" s="52" t="n">
        <f aca="false">SUM(BL13,BL19,BL25,BL42,BL47)</f>
        <v>509</v>
      </c>
      <c r="BM12" s="46" t="s">
        <v>12</v>
      </c>
    </row>
    <row r="13" s="60" customFormat="true" ht="18.75" hidden="false" customHeight="true" outlineLevel="0" collapsed="false">
      <c r="A13" s="53" t="s">
        <v>29</v>
      </c>
      <c r="B13" s="54"/>
      <c r="C13" s="55"/>
      <c r="D13" s="56"/>
      <c r="E13" s="48" t="n">
        <f aca="false">SUM(E14:E18)</f>
        <v>86368</v>
      </c>
      <c r="F13" s="48" t="n">
        <f aca="false">SUM(F14:F18)</f>
        <v>43121</v>
      </c>
      <c r="G13" s="48" t="n">
        <f aca="false">SUM(G14:G18)</f>
        <v>43247</v>
      </c>
      <c r="H13" s="48" t="n">
        <f aca="false">SUM(H14:H18)</f>
        <v>67766</v>
      </c>
      <c r="I13" s="48" t="n">
        <f aca="false">SUM(I14:I18)</f>
        <v>32991</v>
      </c>
      <c r="J13" s="48" t="n">
        <f aca="false">SUM(J14:J18)</f>
        <v>34775</v>
      </c>
      <c r="K13" s="48" t="n">
        <f aca="false">SUM(K14:K18)</f>
        <v>13943</v>
      </c>
      <c r="L13" s="48" t="n">
        <f aca="false">SUM(L14:L18)</f>
        <v>6990</v>
      </c>
      <c r="M13" s="48" t="n">
        <f aca="false">SUM(M14:M18)</f>
        <v>6953</v>
      </c>
      <c r="N13" s="57" t="n">
        <f aca="false">SUM(O13:P13)</f>
        <v>2905</v>
      </c>
      <c r="O13" s="58" t="n">
        <f aca="false">AM13+BH13</f>
        <v>1525</v>
      </c>
      <c r="P13" s="58" t="n">
        <f aca="false">AN13+BI13</f>
        <v>1380</v>
      </c>
      <c r="Q13" s="48" t="n">
        <f aca="false">SUM(Q14:Q18)</f>
        <v>1754</v>
      </c>
      <c r="R13" s="48" t="n">
        <f aca="false">SUM(R14:R18)</f>
        <v>1615</v>
      </c>
      <c r="S13" s="48" t="n">
        <f aca="false">SUM(S14:S18)</f>
        <v>139</v>
      </c>
      <c r="T13" s="59" t="s">
        <v>30</v>
      </c>
      <c r="Y13" s="53" t="s">
        <v>29</v>
      </c>
      <c r="Z13" s="54"/>
      <c r="AA13" s="55"/>
      <c r="AB13" s="56"/>
      <c r="AC13" s="48" t="n">
        <f aca="false">SUM(AC14:AC18)</f>
        <v>81709</v>
      </c>
      <c r="AD13" s="48" t="n">
        <f aca="false">SUM(AD14:AD18)</f>
        <v>39981</v>
      </c>
      <c r="AE13" s="48" t="n">
        <f aca="false">SUM(AE14:AE18)</f>
        <v>41728</v>
      </c>
      <c r="AF13" s="48" t="n">
        <f aca="false">SUM(AF14:AF18)</f>
        <v>67766</v>
      </c>
      <c r="AG13" s="48" t="n">
        <f aca="false">SUM(AG14:AG18)</f>
        <v>32991</v>
      </c>
      <c r="AH13" s="48" t="n">
        <f aca="false">SUM(AH14:AH18)</f>
        <v>34775</v>
      </c>
      <c r="AI13" s="48" t="n">
        <f aca="false">SUM(AI14:AI18)</f>
        <v>13943</v>
      </c>
      <c r="AJ13" s="48" t="n">
        <f aca="false">SUM(AJ14:AJ18)</f>
        <v>6990</v>
      </c>
      <c r="AK13" s="48" t="n">
        <f aca="false">SUM(AK14:AK18)</f>
        <v>6953</v>
      </c>
      <c r="AL13" s="49"/>
      <c r="AM13" s="49"/>
      <c r="AN13" s="49"/>
      <c r="AO13" s="49"/>
      <c r="AP13" s="49"/>
      <c r="AQ13" s="49"/>
      <c r="AR13" s="59" t="s">
        <v>30</v>
      </c>
      <c r="AT13" s="53" t="s">
        <v>29</v>
      </c>
      <c r="AU13" s="54"/>
      <c r="AV13" s="55"/>
      <c r="AW13" s="56"/>
      <c r="AX13" s="48" t="n">
        <f aca="false">SUM(AY13:AZ13)</f>
        <v>4659</v>
      </c>
      <c r="AY13" s="50" t="n">
        <f aca="false">SUM(BB13,BE13,BH13,BK13)</f>
        <v>3140</v>
      </c>
      <c r="AZ13" s="51" t="n">
        <f aca="false">SUM(BC13,BF13,BI13,BL13)</f>
        <v>1519</v>
      </c>
      <c r="BA13" s="52" t="n">
        <f aca="false">SUM(BB13:BC13)</f>
        <v>0</v>
      </c>
      <c r="BB13" s="48" t="n">
        <f aca="false">SUM(BB14:BB18)</f>
        <v>0</v>
      </c>
      <c r="BC13" s="48" t="n">
        <f aca="false">SUM(BC14:BC18)</f>
        <v>0</v>
      </c>
      <c r="BD13" s="52" t="n">
        <f aca="false">SUM(BE13:BF13)</f>
        <v>0</v>
      </c>
      <c r="BE13" s="48" t="n">
        <f aca="false">SUM(BE14:BE18)</f>
        <v>0</v>
      </c>
      <c r="BF13" s="48" t="n">
        <f aca="false">SUM(BF14:BF18)</f>
        <v>0</v>
      </c>
      <c r="BG13" s="52" t="n">
        <f aca="false">SUM(BH13:BI13)</f>
        <v>2905</v>
      </c>
      <c r="BH13" s="48" t="n">
        <f aca="false">SUM(BH14:BH18)</f>
        <v>1525</v>
      </c>
      <c r="BI13" s="48" t="n">
        <f aca="false">SUM(BI14:BI18)</f>
        <v>1380</v>
      </c>
      <c r="BJ13" s="52" t="n">
        <f aca="false">SUM(BK13:BL13)</f>
        <v>1754</v>
      </c>
      <c r="BK13" s="48" t="n">
        <f aca="false">SUM(BK14:BK18)</f>
        <v>1615</v>
      </c>
      <c r="BL13" s="48" t="n">
        <f aca="false">SUM(BL14:BL18)</f>
        <v>139</v>
      </c>
      <c r="BM13" s="59" t="s">
        <v>30</v>
      </c>
    </row>
    <row r="14" s="13" customFormat="true" ht="18" hidden="false" customHeight="true" outlineLevel="0" collapsed="false">
      <c r="A14" s="61"/>
      <c r="B14" s="62" t="s">
        <v>31</v>
      </c>
      <c r="C14" s="63"/>
      <c r="D14" s="64"/>
      <c r="E14" s="57" t="n">
        <f aca="false">SUM(H14,K14,N14,Q14)</f>
        <v>50002</v>
      </c>
      <c r="F14" s="57" t="n">
        <f aca="false">SUM(I14,L14,O14,R14)</f>
        <v>24423</v>
      </c>
      <c r="G14" s="58" t="n">
        <f aca="false">SUM(J14,M14,P14,S14)</f>
        <v>25579</v>
      </c>
      <c r="H14" s="57" t="n">
        <f aca="false">SUM(I14:J14)</f>
        <v>35522</v>
      </c>
      <c r="I14" s="57" t="n">
        <f aca="false">AG14+BB14</f>
        <v>16788</v>
      </c>
      <c r="J14" s="58" t="n">
        <f aca="false">AH14+BC14</f>
        <v>18734</v>
      </c>
      <c r="K14" s="57" t="n">
        <f aca="false">SUM(L14:M14)</f>
        <v>10834</v>
      </c>
      <c r="L14" s="57" t="n">
        <f aca="false">AJ14+BE14</f>
        <v>5369</v>
      </c>
      <c r="M14" s="58" t="n">
        <f aca="false">AK14+BF14</f>
        <v>5465</v>
      </c>
      <c r="N14" s="57" t="n">
        <f aca="false">SUM(O14:P14)</f>
        <v>2905</v>
      </c>
      <c r="O14" s="58" t="n">
        <f aca="false">AM14+BH14</f>
        <v>1525</v>
      </c>
      <c r="P14" s="58" t="n">
        <f aca="false">AN14+BI14</f>
        <v>1380</v>
      </c>
      <c r="Q14" s="57" t="n">
        <f aca="false">SUM(R14:S14)</f>
        <v>741</v>
      </c>
      <c r="R14" s="58" t="n">
        <f aca="false">AP14+BK14</f>
        <v>741</v>
      </c>
      <c r="S14" s="58" t="n">
        <f aca="false">AQ14+BL14</f>
        <v>0</v>
      </c>
      <c r="T14" s="65" t="s">
        <v>32</v>
      </c>
      <c r="Y14" s="61"/>
      <c r="Z14" s="62" t="s">
        <v>31</v>
      </c>
      <c r="AA14" s="63"/>
      <c r="AB14" s="64"/>
      <c r="AC14" s="57" t="n">
        <f aca="false">SUM(AF14,AI14,AL14,AO14)</f>
        <v>46356</v>
      </c>
      <c r="AD14" s="57" t="n">
        <f aca="false">SUM(AG14,AJ14,AM14,AP14)</f>
        <v>22157</v>
      </c>
      <c r="AE14" s="58" t="n">
        <f aca="false">SUM(AH14,AK14,AN14,AQ14)</f>
        <v>24199</v>
      </c>
      <c r="AF14" s="57" t="n">
        <f aca="false">SUM(AG14:AH14)</f>
        <v>35522</v>
      </c>
      <c r="AG14" s="57" t="n">
        <v>16788</v>
      </c>
      <c r="AH14" s="58" t="n">
        <v>18734</v>
      </c>
      <c r="AI14" s="57" t="n">
        <f aca="false">SUM(AJ14:AK14)</f>
        <v>10834</v>
      </c>
      <c r="AJ14" s="57" t="n">
        <v>5369</v>
      </c>
      <c r="AK14" s="58" t="n">
        <v>5465</v>
      </c>
      <c r="AL14" s="66"/>
      <c r="AM14" s="67"/>
      <c r="AN14" s="67"/>
      <c r="AO14" s="66"/>
      <c r="AP14" s="58"/>
      <c r="AQ14" s="58"/>
      <c r="AR14" s="65" t="s">
        <v>32</v>
      </c>
      <c r="AT14" s="61"/>
      <c r="AU14" s="62" t="s">
        <v>31</v>
      </c>
      <c r="AV14" s="63"/>
      <c r="AW14" s="64"/>
      <c r="AX14" s="48" t="n">
        <f aca="false">SUM(AY14:AZ14)</f>
        <v>3646</v>
      </c>
      <c r="AY14" s="50" t="n">
        <f aca="false">SUM(BB14,BE14,BH14,BK14)</f>
        <v>2266</v>
      </c>
      <c r="AZ14" s="51" t="n">
        <f aca="false">SUM(BC14,BF14,BI14,BL14)</f>
        <v>1380</v>
      </c>
      <c r="BA14" s="52" t="n">
        <f aca="false">SUM(BB14:BC14)</f>
        <v>0</v>
      </c>
      <c r="BB14" s="57"/>
      <c r="BC14" s="58"/>
      <c r="BD14" s="52" t="n">
        <f aca="false">SUM(BE14:BF14)</f>
        <v>0</v>
      </c>
      <c r="BE14" s="57"/>
      <c r="BF14" s="58"/>
      <c r="BG14" s="52" t="n">
        <f aca="false">SUM(BH14:BI14)</f>
        <v>2905</v>
      </c>
      <c r="BH14" s="58" t="n">
        <v>1525</v>
      </c>
      <c r="BI14" s="58" t="n">
        <v>1380</v>
      </c>
      <c r="BJ14" s="52" t="n">
        <f aca="false">SUM(BK14:BL14)</f>
        <v>741</v>
      </c>
      <c r="BK14" s="57" t="n">
        <v>741</v>
      </c>
      <c r="BL14" s="68"/>
      <c r="BM14" s="65" t="s">
        <v>32</v>
      </c>
    </row>
    <row r="15" s="13" customFormat="true" ht="18" hidden="false" customHeight="true" outlineLevel="0" collapsed="false">
      <c r="A15" s="61"/>
      <c r="B15" s="62" t="s">
        <v>33</v>
      </c>
      <c r="C15" s="63"/>
      <c r="D15" s="64"/>
      <c r="E15" s="57" t="n">
        <f aca="false">SUM(H15,K15,N15,Q15)</f>
        <v>15072</v>
      </c>
      <c r="F15" s="57" t="n">
        <f aca="false">SUM(I15,L15,O15,R15)</f>
        <v>7556</v>
      </c>
      <c r="G15" s="58" t="n">
        <f aca="false">SUM(J15,M15,P15,S15)</f>
        <v>7516</v>
      </c>
      <c r="H15" s="57" t="n">
        <f aca="false">SUM(I15:J15)</f>
        <v>13628</v>
      </c>
      <c r="I15" s="57" t="n">
        <f aca="false">AG15+BB15</f>
        <v>6776</v>
      </c>
      <c r="J15" s="58" t="n">
        <f aca="false">AH15+BC15</f>
        <v>6852</v>
      </c>
      <c r="K15" s="57" t="n">
        <f aca="false">SUM(L15:M15)</f>
        <v>1069</v>
      </c>
      <c r="L15" s="57" t="n">
        <f aca="false">AJ15+BE15</f>
        <v>544</v>
      </c>
      <c r="M15" s="58" t="n">
        <f aca="false">AK15+BF15</f>
        <v>525</v>
      </c>
      <c r="N15" s="57" t="n">
        <f aca="false">SUM(O15:P15)</f>
        <v>0</v>
      </c>
      <c r="O15" s="58" t="n">
        <f aca="false">AM15+BH15</f>
        <v>0</v>
      </c>
      <c r="P15" s="58" t="n">
        <f aca="false">AN15+BI15</f>
        <v>0</v>
      </c>
      <c r="Q15" s="57" t="n">
        <f aca="false">SUM(R15:S15)</f>
        <v>375</v>
      </c>
      <c r="R15" s="58" t="n">
        <f aca="false">AP15+BK15</f>
        <v>236</v>
      </c>
      <c r="S15" s="58" t="n">
        <f aca="false">AQ15+BL15</f>
        <v>139</v>
      </c>
      <c r="T15" s="69" t="s">
        <v>34</v>
      </c>
      <c r="Y15" s="61"/>
      <c r="Z15" s="62" t="s">
        <v>33</v>
      </c>
      <c r="AA15" s="63"/>
      <c r="AB15" s="64"/>
      <c r="AC15" s="57" t="n">
        <f aca="false">SUM(AF15,AI15,AL15,AO15)</f>
        <v>14697</v>
      </c>
      <c r="AD15" s="57" t="n">
        <f aca="false">SUM(AG15,AJ15,AM15,AP15)</f>
        <v>7320</v>
      </c>
      <c r="AE15" s="58" t="n">
        <f aca="false">SUM(AH15,AK15,AN15,AQ15)</f>
        <v>7377</v>
      </c>
      <c r="AF15" s="57" t="n">
        <f aca="false">SUM(AG15:AH15)</f>
        <v>13628</v>
      </c>
      <c r="AG15" s="57" t="n">
        <v>6776</v>
      </c>
      <c r="AH15" s="58" t="n">
        <v>6852</v>
      </c>
      <c r="AI15" s="57" t="n">
        <f aca="false">SUM(AJ15:AK15)</f>
        <v>1069</v>
      </c>
      <c r="AJ15" s="57" t="n">
        <v>544</v>
      </c>
      <c r="AK15" s="58" t="n">
        <v>525</v>
      </c>
      <c r="AL15" s="66"/>
      <c r="AM15" s="70"/>
      <c r="AN15" s="70"/>
      <c r="AO15" s="66"/>
      <c r="AP15" s="70"/>
      <c r="AQ15" s="70"/>
      <c r="AR15" s="69" t="s">
        <v>34</v>
      </c>
      <c r="AT15" s="61"/>
      <c r="AU15" s="62" t="s">
        <v>33</v>
      </c>
      <c r="AV15" s="63"/>
      <c r="AW15" s="64"/>
      <c r="AX15" s="48" t="n">
        <f aca="false">SUM(AY15:AZ15)</f>
        <v>375</v>
      </c>
      <c r="AY15" s="50" t="n">
        <f aca="false">SUM(BB15,BE15,BH15,BK15)</f>
        <v>236</v>
      </c>
      <c r="AZ15" s="51" t="n">
        <f aca="false">SUM(BC15,BF15,BI15,BL15)</f>
        <v>139</v>
      </c>
      <c r="BA15" s="52" t="n">
        <f aca="false">SUM(BB15:BC15)</f>
        <v>0</v>
      </c>
      <c r="BB15" s="57"/>
      <c r="BC15" s="58"/>
      <c r="BD15" s="52" t="n">
        <f aca="false">SUM(BE15:BF15)</f>
        <v>0</v>
      </c>
      <c r="BE15" s="57"/>
      <c r="BF15" s="58"/>
      <c r="BG15" s="52" t="n">
        <f aca="false">SUM(BH15:BI15)</f>
        <v>0</v>
      </c>
      <c r="BH15" s="68"/>
      <c r="BI15" s="68"/>
      <c r="BJ15" s="52" t="n">
        <f aca="false">SUM(BK15:BL15)</f>
        <v>375</v>
      </c>
      <c r="BK15" s="57" t="n">
        <v>236</v>
      </c>
      <c r="BL15" s="68" t="n">
        <v>139</v>
      </c>
      <c r="BM15" s="69" t="s">
        <v>34</v>
      </c>
    </row>
    <row r="16" s="13" customFormat="true" ht="18" hidden="false" customHeight="true" outlineLevel="0" collapsed="false">
      <c r="A16" s="61"/>
      <c r="B16" s="62" t="s">
        <v>35</v>
      </c>
      <c r="C16" s="71"/>
      <c r="D16" s="64"/>
      <c r="E16" s="57" t="n">
        <f aca="false">SUM(H16,K16,N16,Q16)</f>
        <v>3779</v>
      </c>
      <c r="F16" s="57" t="n">
        <f aca="false">SUM(I16,L16,O16,R16)</f>
        <v>1970</v>
      </c>
      <c r="G16" s="58" t="n">
        <f aca="false">SUM(J16,M16,P16,S16)</f>
        <v>1809</v>
      </c>
      <c r="H16" s="57" t="n">
        <f aca="false">SUM(I16:J16)</f>
        <v>3710</v>
      </c>
      <c r="I16" s="57" t="n">
        <f aca="false">AG16+BB16</f>
        <v>1901</v>
      </c>
      <c r="J16" s="58" t="n">
        <f aca="false">AH16+BC16</f>
        <v>1809</v>
      </c>
      <c r="K16" s="57" t="n">
        <f aca="false">SUM(L16:M16)</f>
        <v>0</v>
      </c>
      <c r="L16" s="57" t="n">
        <f aca="false">AJ16+BE16</f>
        <v>0</v>
      </c>
      <c r="M16" s="58" t="n">
        <f aca="false">AK16+BF16</f>
        <v>0</v>
      </c>
      <c r="N16" s="57" t="n">
        <f aca="false">SUM(O16:P16)</f>
        <v>0</v>
      </c>
      <c r="O16" s="58" t="n">
        <f aca="false">AM16+BH16</f>
        <v>0</v>
      </c>
      <c r="P16" s="58" t="n">
        <f aca="false">AN16+BI16</f>
        <v>0</v>
      </c>
      <c r="Q16" s="57" t="n">
        <f aca="false">SUM(R16:S16)</f>
        <v>69</v>
      </c>
      <c r="R16" s="58" t="n">
        <f aca="false">AP16+BK16</f>
        <v>69</v>
      </c>
      <c r="S16" s="58" t="n">
        <f aca="false">AQ16+BL16</f>
        <v>0</v>
      </c>
      <c r="T16" s="65" t="s">
        <v>36</v>
      </c>
      <c r="Y16" s="61"/>
      <c r="Z16" s="62" t="s">
        <v>35</v>
      </c>
      <c r="AA16" s="71"/>
      <c r="AB16" s="64"/>
      <c r="AC16" s="57" t="n">
        <f aca="false">SUM(AF16,AI16,AL16,AO16)</f>
        <v>3710</v>
      </c>
      <c r="AD16" s="57" t="n">
        <f aca="false">SUM(AG16,AJ16,AM16,AP16)</f>
        <v>1901</v>
      </c>
      <c r="AE16" s="58" t="n">
        <f aca="false">SUM(AH16,AK16,AN16,AQ16)</f>
        <v>1809</v>
      </c>
      <c r="AF16" s="57" t="n">
        <f aca="false">SUM(AG16:AH16)</f>
        <v>3710</v>
      </c>
      <c r="AG16" s="57" t="n">
        <v>1901</v>
      </c>
      <c r="AH16" s="58" t="n">
        <v>1809</v>
      </c>
      <c r="AI16" s="66"/>
      <c r="AJ16" s="70"/>
      <c r="AK16" s="70"/>
      <c r="AL16" s="66"/>
      <c r="AM16" s="70"/>
      <c r="AN16" s="70"/>
      <c r="AO16" s="66"/>
      <c r="AP16" s="70"/>
      <c r="AQ16" s="70"/>
      <c r="AR16" s="65" t="s">
        <v>36</v>
      </c>
      <c r="AT16" s="61"/>
      <c r="AU16" s="62" t="s">
        <v>35</v>
      </c>
      <c r="AV16" s="71"/>
      <c r="AW16" s="64"/>
      <c r="AX16" s="48" t="n">
        <f aca="false">SUM(AY16:AZ16)</f>
        <v>69</v>
      </c>
      <c r="AY16" s="50" t="n">
        <f aca="false">SUM(BB16,BE16,BH16,BK16)</f>
        <v>69</v>
      </c>
      <c r="AZ16" s="51" t="n">
        <f aca="false">SUM(BC16,BF16,BI16,BL16)</f>
        <v>0</v>
      </c>
      <c r="BA16" s="52" t="n">
        <f aca="false">SUM(BB16:BC16)</f>
        <v>0</v>
      </c>
      <c r="BB16" s="57"/>
      <c r="BC16" s="58"/>
      <c r="BD16" s="52" t="n">
        <f aca="false">SUM(BE16:BF16)</f>
        <v>0</v>
      </c>
      <c r="BE16" s="68"/>
      <c r="BF16" s="68"/>
      <c r="BG16" s="52" t="n">
        <f aca="false">SUM(BH16:BI16)</f>
        <v>0</v>
      </c>
      <c r="BH16" s="68"/>
      <c r="BI16" s="68"/>
      <c r="BJ16" s="52" t="n">
        <f aca="false">SUM(BK16:BL16)</f>
        <v>69</v>
      </c>
      <c r="BK16" s="57" t="n">
        <v>69</v>
      </c>
      <c r="BL16" s="68"/>
      <c r="BM16" s="65" t="s">
        <v>36</v>
      </c>
    </row>
    <row r="17" s="13" customFormat="true" ht="18" hidden="false" customHeight="true" outlineLevel="0" collapsed="false">
      <c r="A17" s="61"/>
      <c r="B17" s="62" t="s">
        <v>37</v>
      </c>
      <c r="C17" s="71"/>
      <c r="D17" s="64"/>
      <c r="E17" s="57" t="n">
        <f aca="false">SUM(H17,K17,N17,Q17)</f>
        <v>13171</v>
      </c>
      <c r="F17" s="57" t="n">
        <f aca="false">SUM(I17,L17,O17,R17)</f>
        <v>6806</v>
      </c>
      <c r="G17" s="58" t="n">
        <f aca="false">SUM(J17,M17,P17,S17)</f>
        <v>6365</v>
      </c>
      <c r="H17" s="57" t="n">
        <f aca="false">SUM(I17:J17)</f>
        <v>11083</v>
      </c>
      <c r="I17" s="57" t="n">
        <f aca="false">AG17+BB17</f>
        <v>5658</v>
      </c>
      <c r="J17" s="58" t="n">
        <f aca="false">AH17+BC17</f>
        <v>5425</v>
      </c>
      <c r="K17" s="57" t="n">
        <f aca="false">SUM(L17:M17)</f>
        <v>1989</v>
      </c>
      <c r="L17" s="57" t="n">
        <f aca="false">AJ17+BE17</f>
        <v>1049</v>
      </c>
      <c r="M17" s="58" t="n">
        <f aca="false">AK17+BF17</f>
        <v>940</v>
      </c>
      <c r="N17" s="57" t="n">
        <f aca="false">SUM(O17:P17)</f>
        <v>0</v>
      </c>
      <c r="O17" s="58" t="n">
        <f aca="false">AM17+BH17</f>
        <v>0</v>
      </c>
      <c r="P17" s="58" t="n">
        <f aca="false">AN17+BI17</f>
        <v>0</v>
      </c>
      <c r="Q17" s="57" t="n">
        <f aca="false">SUM(R17:S17)</f>
        <v>99</v>
      </c>
      <c r="R17" s="58" t="n">
        <f aca="false">AP17+BK17</f>
        <v>99</v>
      </c>
      <c r="S17" s="58" t="n">
        <f aca="false">AQ17+BL17</f>
        <v>0</v>
      </c>
      <c r="T17" s="72" t="s">
        <v>38</v>
      </c>
      <c r="Y17" s="61"/>
      <c r="Z17" s="62" t="s">
        <v>37</v>
      </c>
      <c r="AA17" s="71"/>
      <c r="AB17" s="64"/>
      <c r="AC17" s="57" t="n">
        <f aca="false">SUM(AF17,AI17,AL17,AO17)</f>
        <v>13072</v>
      </c>
      <c r="AD17" s="57" t="n">
        <f aca="false">SUM(AG17,AJ17,AM17,AP17)</f>
        <v>6707</v>
      </c>
      <c r="AE17" s="58" t="n">
        <f aca="false">SUM(AH17,AK17,AN17,AQ17)</f>
        <v>6365</v>
      </c>
      <c r="AF17" s="57" t="n">
        <f aca="false">SUM(AG17:AH17)</f>
        <v>11083</v>
      </c>
      <c r="AG17" s="57" t="n">
        <v>5658</v>
      </c>
      <c r="AH17" s="58" t="n">
        <v>5425</v>
      </c>
      <c r="AI17" s="57" t="n">
        <f aca="false">SUM(AJ17:AK17)</f>
        <v>1989</v>
      </c>
      <c r="AJ17" s="57" t="n">
        <v>1049</v>
      </c>
      <c r="AK17" s="58" t="n">
        <v>940</v>
      </c>
      <c r="AL17" s="66"/>
      <c r="AM17" s="70"/>
      <c r="AN17" s="70"/>
      <c r="AO17" s="66"/>
      <c r="AP17" s="70"/>
      <c r="AQ17" s="70"/>
      <c r="AR17" s="72" t="s">
        <v>38</v>
      </c>
      <c r="AT17" s="61"/>
      <c r="AU17" s="62" t="s">
        <v>37</v>
      </c>
      <c r="AV17" s="71"/>
      <c r="AW17" s="64"/>
      <c r="AX17" s="48" t="n">
        <f aca="false">SUM(AY17:AZ17)</f>
        <v>99</v>
      </c>
      <c r="AY17" s="50" t="n">
        <f aca="false">SUM(BB17,BE17,BH17,BK17)</f>
        <v>99</v>
      </c>
      <c r="AZ17" s="51" t="n">
        <f aca="false">SUM(BC17,BF17,BI17,BL17)</f>
        <v>0</v>
      </c>
      <c r="BA17" s="52" t="n">
        <f aca="false">SUM(BB17:BC17)</f>
        <v>0</v>
      </c>
      <c r="BB17" s="57"/>
      <c r="BC17" s="58"/>
      <c r="BD17" s="52" t="n">
        <f aca="false">SUM(BE17:BF17)</f>
        <v>0</v>
      </c>
      <c r="BE17" s="57"/>
      <c r="BF17" s="58"/>
      <c r="BG17" s="52" t="n">
        <f aca="false">SUM(BH17:BI17)</f>
        <v>0</v>
      </c>
      <c r="BH17" s="68"/>
      <c r="BI17" s="68"/>
      <c r="BJ17" s="52" t="n">
        <f aca="false">SUM(BK17:BL17)</f>
        <v>99</v>
      </c>
      <c r="BK17" s="57" t="n">
        <v>99</v>
      </c>
      <c r="BL17" s="68"/>
      <c r="BM17" s="72" t="s">
        <v>38</v>
      </c>
    </row>
    <row r="18" s="13" customFormat="true" ht="18" hidden="false" customHeight="true" outlineLevel="0" collapsed="false">
      <c r="A18" s="61"/>
      <c r="B18" s="62" t="s">
        <v>39</v>
      </c>
      <c r="C18" s="71"/>
      <c r="D18" s="64"/>
      <c r="E18" s="57" t="n">
        <f aca="false">SUM(H18,K18,N18,Q18)</f>
        <v>4344</v>
      </c>
      <c r="F18" s="57" t="n">
        <f aca="false">SUM(I18,L18,O18,R18)</f>
        <v>2366</v>
      </c>
      <c r="G18" s="58" t="n">
        <f aca="false">SUM(J18,M18,P18,S18)</f>
        <v>1978</v>
      </c>
      <c r="H18" s="57" t="n">
        <f aca="false">SUM(I18:J18)</f>
        <v>3823</v>
      </c>
      <c r="I18" s="57" t="n">
        <f aca="false">AG18+BB18</f>
        <v>1868</v>
      </c>
      <c r="J18" s="58" t="n">
        <f aca="false">AH18+BC18</f>
        <v>1955</v>
      </c>
      <c r="K18" s="57" t="n">
        <f aca="false">SUM(L18:M18)</f>
        <v>51</v>
      </c>
      <c r="L18" s="57" t="n">
        <f aca="false">AJ18+BE18</f>
        <v>28</v>
      </c>
      <c r="M18" s="58" t="n">
        <f aca="false">AK18+BF18</f>
        <v>23</v>
      </c>
      <c r="N18" s="57" t="n">
        <f aca="false">SUM(O18:P18)</f>
        <v>0</v>
      </c>
      <c r="O18" s="58" t="n">
        <f aca="false">AM18+BH18</f>
        <v>0</v>
      </c>
      <c r="P18" s="58" t="n">
        <f aca="false">AN18+BI18</f>
        <v>0</v>
      </c>
      <c r="Q18" s="57" t="n">
        <f aca="false">SUM(R18:S18)</f>
        <v>470</v>
      </c>
      <c r="R18" s="58" t="n">
        <f aca="false">AP18+BK18</f>
        <v>470</v>
      </c>
      <c r="S18" s="58" t="n">
        <f aca="false">AQ18+BL18</f>
        <v>0</v>
      </c>
      <c r="T18" s="72" t="s">
        <v>40</v>
      </c>
      <c r="Y18" s="61"/>
      <c r="Z18" s="62" t="s">
        <v>39</v>
      </c>
      <c r="AA18" s="71"/>
      <c r="AB18" s="64"/>
      <c r="AC18" s="57" t="n">
        <f aca="false">SUM(AF18,AI18,AL18,AO18)</f>
        <v>3874</v>
      </c>
      <c r="AD18" s="57" t="n">
        <f aca="false">SUM(AG18,AJ18,AM18,AP18)</f>
        <v>1896</v>
      </c>
      <c r="AE18" s="58" t="n">
        <f aca="false">SUM(AH18,AK18,AN18,AQ18)</f>
        <v>1978</v>
      </c>
      <c r="AF18" s="57" t="n">
        <f aca="false">SUM(AG18:AH18)</f>
        <v>3823</v>
      </c>
      <c r="AG18" s="57" t="n">
        <v>1868</v>
      </c>
      <c r="AH18" s="58" t="n">
        <v>1955</v>
      </c>
      <c r="AI18" s="57" t="n">
        <v>51</v>
      </c>
      <c r="AJ18" s="68" t="n">
        <v>28</v>
      </c>
      <c r="AK18" s="68" t="n">
        <v>23</v>
      </c>
      <c r="AL18" s="66"/>
      <c r="AM18" s="70"/>
      <c r="AN18" s="70"/>
      <c r="AO18" s="66"/>
      <c r="AP18" s="70"/>
      <c r="AQ18" s="70"/>
      <c r="AR18" s="72" t="s">
        <v>40</v>
      </c>
      <c r="AT18" s="61"/>
      <c r="AU18" s="62" t="s">
        <v>39</v>
      </c>
      <c r="AV18" s="71"/>
      <c r="AW18" s="64"/>
      <c r="AX18" s="48" t="n">
        <f aca="false">SUM(AY18:AZ18)</f>
        <v>470</v>
      </c>
      <c r="AY18" s="50" t="n">
        <f aca="false">SUM(BB18,BE18,BH18,BK18)</f>
        <v>470</v>
      </c>
      <c r="AZ18" s="51" t="n">
        <f aca="false">SUM(BC18,BF18,BI18,BL18)</f>
        <v>0</v>
      </c>
      <c r="BA18" s="52" t="n">
        <f aca="false">SUM(BB18:BC18)</f>
        <v>0</v>
      </c>
      <c r="BB18" s="57"/>
      <c r="BC18" s="58"/>
      <c r="BD18" s="52" t="n">
        <f aca="false">SUM(BE18:BF18)</f>
        <v>0</v>
      </c>
      <c r="BE18" s="68"/>
      <c r="BF18" s="68"/>
      <c r="BG18" s="52" t="n">
        <f aca="false">SUM(BH18:BI18)</f>
        <v>0</v>
      </c>
      <c r="BH18" s="68"/>
      <c r="BI18" s="68"/>
      <c r="BJ18" s="52" t="n">
        <f aca="false">SUM(BK18:BL18)</f>
        <v>470</v>
      </c>
      <c r="BK18" s="57" t="n">
        <v>470</v>
      </c>
      <c r="BL18" s="68"/>
      <c r="BM18" s="72" t="s">
        <v>40</v>
      </c>
    </row>
    <row r="19" s="47" customFormat="true" ht="18.75" hidden="false" customHeight="true" outlineLevel="0" collapsed="false">
      <c r="A19" s="73" t="s">
        <v>41</v>
      </c>
      <c r="B19" s="74"/>
      <c r="C19" s="75"/>
      <c r="D19" s="76"/>
      <c r="E19" s="77" t="n">
        <f aca="false">SUM(E20:E24)</f>
        <v>53054</v>
      </c>
      <c r="F19" s="77" t="n">
        <f aca="false">SUM(F20:F24)</f>
        <v>26575</v>
      </c>
      <c r="G19" s="77" t="n">
        <f aca="false">SUM(G20:G24)</f>
        <v>26479</v>
      </c>
      <c r="H19" s="57" t="n">
        <f aca="false">SUM(I19:J19)</f>
        <v>47323</v>
      </c>
      <c r="I19" s="57" t="n">
        <f aca="false">AG19+BB19</f>
        <v>23625</v>
      </c>
      <c r="J19" s="58" t="n">
        <f aca="false">AH19+BC19</f>
        <v>23698</v>
      </c>
      <c r="K19" s="57" t="n">
        <f aca="false">SUM(L19:M19)</f>
        <v>5527</v>
      </c>
      <c r="L19" s="57" t="n">
        <f aca="false">AJ19+BE19</f>
        <v>2746</v>
      </c>
      <c r="M19" s="58" t="n">
        <f aca="false">AK19+BF19</f>
        <v>2781</v>
      </c>
      <c r="N19" s="57" t="n">
        <f aca="false">SUM(O19:P19)</f>
        <v>0</v>
      </c>
      <c r="O19" s="58" t="n">
        <f aca="false">AM19+BH19</f>
        <v>0</v>
      </c>
      <c r="P19" s="58" t="n">
        <f aca="false">AN19+BI19</f>
        <v>0</v>
      </c>
      <c r="Q19" s="57" t="n">
        <f aca="false">SUM(R19:S19)</f>
        <v>204</v>
      </c>
      <c r="R19" s="58" t="n">
        <f aca="false">AP19+BK19</f>
        <v>204</v>
      </c>
      <c r="S19" s="58" t="n">
        <f aca="false">AQ19+BL19</f>
        <v>0</v>
      </c>
      <c r="T19" s="78" t="s">
        <v>42</v>
      </c>
      <c r="Y19" s="73" t="s">
        <v>41</v>
      </c>
      <c r="Z19" s="74"/>
      <c r="AA19" s="75"/>
      <c r="AB19" s="76"/>
      <c r="AC19" s="77" t="n">
        <f aca="false">SUM(AC20:AC24)</f>
        <v>52850</v>
      </c>
      <c r="AD19" s="77" t="n">
        <f aca="false">SUM(AD20:AD24)</f>
        <v>26371</v>
      </c>
      <c r="AE19" s="77" t="n">
        <f aca="false">SUM(AE20:AE24)</f>
        <v>26479</v>
      </c>
      <c r="AF19" s="77" t="n">
        <f aca="false">SUM(AF20:AF24)</f>
        <v>47323</v>
      </c>
      <c r="AG19" s="77" t="n">
        <f aca="false">SUM(AG20:AG24)</f>
        <v>23625</v>
      </c>
      <c r="AH19" s="77" t="n">
        <f aca="false">SUM(AH20:AH24)</f>
        <v>23698</v>
      </c>
      <c r="AI19" s="77" t="n">
        <f aca="false">SUM(AI20:AI24)</f>
        <v>5527</v>
      </c>
      <c r="AJ19" s="77" t="n">
        <f aca="false">SUM(AJ20:AJ24)</f>
        <v>2746</v>
      </c>
      <c r="AK19" s="77" t="n">
        <f aca="false">SUM(AK20:AK24)</f>
        <v>2781</v>
      </c>
      <c r="AL19" s="68"/>
      <c r="AM19" s="68"/>
      <c r="AN19" s="68"/>
      <c r="AO19" s="68"/>
      <c r="AP19" s="68"/>
      <c r="AQ19" s="68"/>
      <c r="AR19" s="78" t="s">
        <v>42</v>
      </c>
      <c r="AT19" s="73" t="s">
        <v>41</v>
      </c>
      <c r="AU19" s="74"/>
      <c r="AV19" s="75"/>
      <c r="AW19" s="76"/>
      <c r="AX19" s="48" t="n">
        <f aca="false">SUM(AY19:AZ19)</f>
        <v>204</v>
      </c>
      <c r="AY19" s="50" t="n">
        <f aca="false">SUM(BB19,BE19,BH19,BK19)</f>
        <v>204</v>
      </c>
      <c r="AZ19" s="51" t="n">
        <f aca="false">SUM(BC19,BF19,BI19,BL19)</f>
        <v>0</v>
      </c>
      <c r="BA19" s="52" t="n">
        <f aca="false">SUM(BB19:BC19)</f>
        <v>0</v>
      </c>
      <c r="BB19" s="77" t="n">
        <f aca="false">SUM(BB20:BB24)</f>
        <v>0</v>
      </c>
      <c r="BC19" s="77" t="n">
        <f aca="false">SUM(BC20:BC24)</f>
        <v>0</v>
      </c>
      <c r="BD19" s="52" t="n">
        <f aca="false">SUM(BE19:BF19)</f>
        <v>0</v>
      </c>
      <c r="BE19" s="77" t="n">
        <f aca="false">SUM(BE20:BE24)</f>
        <v>0</v>
      </c>
      <c r="BF19" s="77" t="n">
        <f aca="false">SUM(BF20:BF24)</f>
        <v>0</v>
      </c>
      <c r="BG19" s="52" t="n">
        <f aca="false">SUM(BH19:BI19)</f>
        <v>0</v>
      </c>
      <c r="BH19" s="77" t="n">
        <f aca="false">SUM(BH20:BH24)</f>
        <v>0</v>
      </c>
      <c r="BI19" s="77" t="n">
        <f aca="false">SUM(BI20:BI24)</f>
        <v>0</v>
      </c>
      <c r="BJ19" s="52" t="n">
        <f aca="false">SUM(BK19:BL19)</f>
        <v>204</v>
      </c>
      <c r="BK19" s="77" t="n">
        <f aca="false">SUM(BK20:BK24)</f>
        <v>204</v>
      </c>
      <c r="BL19" s="77" t="n">
        <f aca="false">SUM(BL20:BL24)</f>
        <v>0</v>
      </c>
      <c r="BM19" s="78" t="s">
        <v>42</v>
      </c>
    </row>
    <row r="20" s="13" customFormat="true" ht="18" hidden="false" customHeight="true" outlineLevel="0" collapsed="false">
      <c r="A20" s="61"/>
      <c r="B20" s="62" t="s">
        <v>43</v>
      </c>
      <c r="C20" s="71"/>
      <c r="D20" s="64"/>
      <c r="E20" s="79" t="n">
        <f aca="false">SUM(H20,K20,N20,Q20)</f>
        <v>6159</v>
      </c>
      <c r="F20" s="57" t="n">
        <f aca="false">SUM(I20,L20,O20,R20)</f>
        <v>3056</v>
      </c>
      <c r="G20" s="58" t="n">
        <f aca="false">SUM(J20,M20,P20,S20)</f>
        <v>3103</v>
      </c>
      <c r="H20" s="57" t="n">
        <f aca="false">SUM(I20:J20)</f>
        <v>6159</v>
      </c>
      <c r="I20" s="57" t="n">
        <f aca="false">AG20+BB20</f>
        <v>3056</v>
      </c>
      <c r="J20" s="58" t="n">
        <f aca="false">AH20+BC20</f>
        <v>3103</v>
      </c>
      <c r="K20" s="57" t="n">
        <f aca="false">SUM(L20:M20)</f>
        <v>0</v>
      </c>
      <c r="L20" s="57" t="n">
        <f aca="false">AJ20+BE20</f>
        <v>0</v>
      </c>
      <c r="M20" s="58" t="n">
        <f aca="false">AK20+BF20</f>
        <v>0</v>
      </c>
      <c r="N20" s="57" t="n">
        <f aca="false">SUM(O20:P20)</f>
        <v>0</v>
      </c>
      <c r="O20" s="58" t="n">
        <f aca="false">AM20+BH20</f>
        <v>0</v>
      </c>
      <c r="P20" s="58" t="n">
        <f aca="false">AN20+BI20</f>
        <v>0</v>
      </c>
      <c r="Q20" s="57" t="n">
        <f aca="false">SUM(R20:S20)</f>
        <v>0</v>
      </c>
      <c r="R20" s="58" t="n">
        <f aca="false">AP20+BK20</f>
        <v>0</v>
      </c>
      <c r="S20" s="58" t="n">
        <f aca="false">AQ20+BL20</f>
        <v>0</v>
      </c>
      <c r="T20" s="69" t="s">
        <v>44</v>
      </c>
      <c r="Y20" s="61"/>
      <c r="Z20" s="62" t="s">
        <v>43</v>
      </c>
      <c r="AA20" s="71"/>
      <c r="AB20" s="64"/>
      <c r="AC20" s="79" t="n">
        <f aca="false">SUM(AF20,AI20,AL20,AO20)</f>
        <v>6159</v>
      </c>
      <c r="AD20" s="57" t="n">
        <f aca="false">SUM(AG20,AJ20,AM20,AP20)</f>
        <v>3056</v>
      </c>
      <c r="AE20" s="58" t="n">
        <f aca="false">SUM(AH20,AK20,AN20,AQ20)</f>
        <v>3103</v>
      </c>
      <c r="AF20" s="79" t="n">
        <f aca="false">SUM(AG20:AH20)</f>
        <v>6159</v>
      </c>
      <c r="AG20" s="57" t="n">
        <v>3056</v>
      </c>
      <c r="AH20" s="58" t="n">
        <v>3103</v>
      </c>
      <c r="AI20" s="68"/>
      <c r="AJ20" s="68"/>
      <c r="AK20" s="68"/>
      <c r="AL20" s="68"/>
      <c r="AM20" s="68"/>
      <c r="AN20" s="68"/>
      <c r="AO20" s="68"/>
      <c r="AP20" s="68"/>
      <c r="AQ20" s="68"/>
      <c r="AR20" s="69" t="s">
        <v>44</v>
      </c>
      <c r="AT20" s="61"/>
      <c r="AU20" s="62" t="s">
        <v>43</v>
      </c>
      <c r="AV20" s="71"/>
      <c r="AW20" s="64"/>
      <c r="AX20" s="48" t="n">
        <f aca="false">SUM(AY20:AZ20)</f>
        <v>0</v>
      </c>
      <c r="AY20" s="50" t="n">
        <f aca="false">SUM(BB20,BE20,BH20,BK20)</f>
        <v>0</v>
      </c>
      <c r="AZ20" s="51" t="n">
        <f aca="false">SUM(BC20,BF20,BI20,BL20)</f>
        <v>0</v>
      </c>
      <c r="BA20" s="52" t="n">
        <f aca="false">SUM(BB20:BC20)</f>
        <v>0</v>
      </c>
      <c r="BB20" s="57"/>
      <c r="BC20" s="58"/>
      <c r="BD20" s="52" t="n">
        <f aca="false">SUM(BE20:BF20)</f>
        <v>0</v>
      </c>
      <c r="BE20" s="68"/>
      <c r="BF20" s="68"/>
      <c r="BG20" s="52" t="n">
        <f aca="false">SUM(BH20:BI20)</f>
        <v>0</v>
      </c>
      <c r="BH20" s="68"/>
      <c r="BI20" s="68"/>
      <c r="BJ20" s="52" t="n">
        <f aca="false">SUM(BK20:BL20)</f>
        <v>0</v>
      </c>
      <c r="BK20" s="68"/>
      <c r="BL20" s="68"/>
      <c r="BM20" s="69" t="s">
        <v>44</v>
      </c>
    </row>
    <row r="21" s="13" customFormat="true" ht="18" hidden="false" customHeight="true" outlineLevel="0" collapsed="false">
      <c r="A21" s="61"/>
      <c r="B21" s="62" t="s">
        <v>45</v>
      </c>
      <c r="C21" s="71"/>
      <c r="D21" s="64"/>
      <c r="E21" s="79" t="n">
        <f aca="false">SUM(H21,K21,N21,Q21)</f>
        <v>14618</v>
      </c>
      <c r="F21" s="57" t="n">
        <f aca="false">SUM(I21,L21,O21,R21)</f>
        <v>7224</v>
      </c>
      <c r="G21" s="58" t="n">
        <f aca="false">SUM(J21,M21,P21,S21)</f>
        <v>7394</v>
      </c>
      <c r="H21" s="57" t="n">
        <f aca="false">SUM(I21:J21)</f>
        <v>12135</v>
      </c>
      <c r="I21" s="57" t="n">
        <f aca="false">AG21+BB21</f>
        <v>6020</v>
      </c>
      <c r="J21" s="58" t="n">
        <f aca="false">AH21+BC21</f>
        <v>6115</v>
      </c>
      <c r="K21" s="57" t="n">
        <f aca="false">SUM(L21:M21)</f>
        <v>2483</v>
      </c>
      <c r="L21" s="57" t="n">
        <f aca="false">AJ21+BE21</f>
        <v>1204</v>
      </c>
      <c r="M21" s="58" t="n">
        <f aca="false">AK21+BF21</f>
        <v>1279</v>
      </c>
      <c r="N21" s="57" t="n">
        <f aca="false">SUM(O21:P21)</f>
        <v>0</v>
      </c>
      <c r="O21" s="58" t="n">
        <f aca="false">AM21+BH21</f>
        <v>0</v>
      </c>
      <c r="P21" s="58" t="n">
        <f aca="false">AN21+BI21</f>
        <v>0</v>
      </c>
      <c r="Q21" s="57" t="n">
        <f aca="false">SUM(R21:S21)</f>
        <v>0</v>
      </c>
      <c r="R21" s="58" t="n">
        <f aca="false">AP21+BK21</f>
        <v>0</v>
      </c>
      <c r="S21" s="58" t="n">
        <f aca="false">AQ21+BL21</f>
        <v>0</v>
      </c>
      <c r="T21" s="69" t="s">
        <v>46</v>
      </c>
      <c r="Y21" s="61"/>
      <c r="Z21" s="62" t="s">
        <v>45</v>
      </c>
      <c r="AA21" s="71"/>
      <c r="AB21" s="64"/>
      <c r="AC21" s="79" t="n">
        <f aca="false">SUM(AF21,AI21,AL21,AO21)</f>
        <v>14618</v>
      </c>
      <c r="AD21" s="57" t="n">
        <f aca="false">SUM(AG21,AJ21,AM21,AP21)</f>
        <v>7224</v>
      </c>
      <c r="AE21" s="58" t="n">
        <f aca="false">SUM(AH21,AK21,AN21,AQ21)</f>
        <v>7394</v>
      </c>
      <c r="AF21" s="79" t="n">
        <f aca="false">SUM(AG21:AH21)</f>
        <v>12135</v>
      </c>
      <c r="AG21" s="57" t="n">
        <v>6020</v>
      </c>
      <c r="AH21" s="58" t="n">
        <v>6115</v>
      </c>
      <c r="AI21" s="68" t="n">
        <f aca="false">SUM(AJ21:AK21)</f>
        <v>2483</v>
      </c>
      <c r="AJ21" s="57" t="n">
        <v>1204</v>
      </c>
      <c r="AK21" s="58" t="n">
        <v>1279</v>
      </c>
      <c r="AL21" s="68"/>
      <c r="AM21" s="68"/>
      <c r="AN21" s="68"/>
      <c r="AO21" s="68"/>
      <c r="AP21" s="68"/>
      <c r="AQ21" s="68"/>
      <c r="AR21" s="69" t="s">
        <v>46</v>
      </c>
      <c r="AT21" s="61"/>
      <c r="AU21" s="62" t="s">
        <v>45</v>
      </c>
      <c r="AV21" s="71"/>
      <c r="AW21" s="64"/>
      <c r="AX21" s="48" t="n">
        <f aca="false">SUM(AY21:AZ21)</f>
        <v>0</v>
      </c>
      <c r="AY21" s="50" t="n">
        <f aca="false">SUM(BB21,BE21,BH21,BK21)</f>
        <v>0</v>
      </c>
      <c r="AZ21" s="51" t="n">
        <f aca="false">SUM(BC21,BF21,BI21,BL21)</f>
        <v>0</v>
      </c>
      <c r="BA21" s="52" t="n">
        <f aca="false">SUM(BB21:BC21)</f>
        <v>0</v>
      </c>
      <c r="BB21" s="57"/>
      <c r="BC21" s="58"/>
      <c r="BD21" s="52" t="n">
        <f aca="false">SUM(BE21:BF21)</f>
        <v>0</v>
      </c>
      <c r="BE21" s="57"/>
      <c r="BF21" s="58"/>
      <c r="BG21" s="52" t="n">
        <f aca="false">SUM(BH21:BI21)</f>
        <v>0</v>
      </c>
      <c r="BH21" s="68"/>
      <c r="BI21" s="68"/>
      <c r="BJ21" s="52" t="n">
        <f aca="false">SUM(BK21:BL21)</f>
        <v>0</v>
      </c>
      <c r="BK21" s="68"/>
      <c r="BL21" s="68"/>
      <c r="BM21" s="69" t="s">
        <v>46</v>
      </c>
    </row>
    <row r="22" s="13" customFormat="true" ht="18" hidden="false" customHeight="true" outlineLevel="0" collapsed="false">
      <c r="A22" s="61"/>
      <c r="B22" s="62" t="s">
        <v>47</v>
      </c>
      <c r="C22" s="71"/>
      <c r="D22" s="64"/>
      <c r="E22" s="79" t="n">
        <f aca="false">SUM(H22,K22,N22,Q22)</f>
        <v>19117</v>
      </c>
      <c r="F22" s="57" t="n">
        <f aca="false">SUM(I22,L22,O22,R22)</f>
        <v>9602</v>
      </c>
      <c r="G22" s="58" t="n">
        <f aca="false">SUM(J22,M22,P22,S22)</f>
        <v>9515</v>
      </c>
      <c r="H22" s="57" t="n">
        <f aca="false">SUM(I22:J22)</f>
        <v>17298</v>
      </c>
      <c r="I22" s="57" t="n">
        <f aca="false">AG22+BB22</f>
        <v>8564</v>
      </c>
      <c r="J22" s="58" t="n">
        <f aca="false">AH22+BC22</f>
        <v>8734</v>
      </c>
      <c r="K22" s="57" t="n">
        <f aca="false">SUM(L22:M22)</f>
        <v>1615</v>
      </c>
      <c r="L22" s="57" t="n">
        <f aca="false">AJ22+BE22</f>
        <v>834</v>
      </c>
      <c r="M22" s="58" t="n">
        <f aca="false">AK22+BF22</f>
        <v>781</v>
      </c>
      <c r="N22" s="57" t="n">
        <f aca="false">SUM(O22:P22)</f>
        <v>0</v>
      </c>
      <c r="O22" s="58" t="n">
        <f aca="false">AM22+BH22</f>
        <v>0</v>
      </c>
      <c r="P22" s="58" t="n">
        <f aca="false">AN22+BI22</f>
        <v>0</v>
      </c>
      <c r="Q22" s="57" t="n">
        <f aca="false">SUM(R22:S22)</f>
        <v>204</v>
      </c>
      <c r="R22" s="58" t="n">
        <f aca="false">AP22+BK22</f>
        <v>204</v>
      </c>
      <c r="S22" s="58" t="n">
        <f aca="false">AQ22+BL22</f>
        <v>0</v>
      </c>
      <c r="T22" s="69" t="s">
        <v>48</v>
      </c>
      <c r="Y22" s="61"/>
      <c r="Z22" s="62" t="s">
        <v>47</v>
      </c>
      <c r="AA22" s="71"/>
      <c r="AB22" s="64"/>
      <c r="AC22" s="79" t="n">
        <f aca="false">SUM(AF22,AI22,AL22,AO22)</f>
        <v>18913</v>
      </c>
      <c r="AD22" s="57" t="n">
        <f aca="false">SUM(AG22,AJ22,AM22,AP22)</f>
        <v>9398</v>
      </c>
      <c r="AE22" s="58" t="n">
        <f aca="false">SUM(AH22,AK22,AN22,AQ22)</f>
        <v>9515</v>
      </c>
      <c r="AF22" s="79" t="n">
        <f aca="false">SUM(AG22:AH22)</f>
        <v>17298</v>
      </c>
      <c r="AG22" s="57" t="n">
        <v>8564</v>
      </c>
      <c r="AH22" s="58" t="n">
        <v>8734</v>
      </c>
      <c r="AI22" s="68" t="n">
        <f aca="false">SUM(AJ22:AK22)</f>
        <v>1615</v>
      </c>
      <c r="AJ22" s="57" t="n">
        <v>834</v>
      </c>
      <c r="AK22" s="58" t="n">
        <v>781</v>
      </c>
      <c r="AL22" s="57"/>
      <c r="AM22" s="57"/>
      <c r="AN22" s="57"/>
      <c r="AO22" s="57"/>
      <c r="AP22" s="57"/>
      <c r="AQ22" s="68"/>
      <c r="AR22" s="69" t="s">
        <v>48</v>
      </c>
      <c r="AT22" s="61"/>
      <c r="AU22" s="62" t="s">
        <v>47</v>
      </c>
      <c r="AV22" s="71"/>
      <c r="AW22" s="64"/>
      <c r="AX22" s="48" t="n">
        <f aca="false">SUM(AY22:AZ22)</f>
        <v>204</v>
      </c>
      <c r="AY22" s="50" t="n">
        <f aca="false">SUM(BB22,BE22,BH22,BK22)</f>
        <v>204</v>
      </c>
      <c r="AZ22" s="51" t="n">
        <f aca="false">SUM(BC22,BF22,BI22,BL22)</f>
        <v>0</v>
      </c>
      <c r="BA22" s="52" t="n">
        <f aca="false">SUM(BB22:BC22)</f>
        <v>0</v>
      </c>
      <c r="BB22" s="57"/>
      <c r="BC22" s="58"/>
      <c r="BD22" s="52" t="n">
        <f aca="false">SUM(BE22:BF22)</f>
        <v>0</v>
      </c>
      <c r="BE22" s="57"/>
      <c r="BF22" s="58"/>
      <c r="BG22" s="52" t="n">
        <f aca="false">SUM(BH22:BI22)</f>
        <v>0</v>
      </c>
      <c r="BH22" s="57"/>
      <c r="BI22" s="57"/>
      <c r="BJ22" s="52" t="n">
        <f aca="false">SUM(BK22:BL22)</f>
        <v>204</v>
      </c>
      <c r="BK22" s="57" t="n">
        <v>204</v>
      </c>
      <c r="BL22" s="68"/>
      <c r="BM22" s="69" t="s">
        <v>48</v>
      </c>
    </row>
    <row r="23" s="13" customFormat="true" ht="18" hidden="false" customHeight="true" outlineLevel="0" collapsed="false">
      <c r="A23" s="61"/>
      <c r="B23" s="62" t="s">
        <v>49</v>
      </c>
      <c r="C23" s="71"/>
      <c r="D23" s="64"/>
      <c r="E23" s="79" t="n">
        <f aca="false">SUM(H23,K23,N23,Q23)</f>
        <v>6588</v>
      </c>
      <c r="F23" s="57" t="n">
        <f aca="false">SUM(I23,L23,O23,R23)</f>
        <v>3355</v>
      </c>
      <c r="G23" s="58" t="n">
        <f aca="false">SUM(J23,M23,P23,S23)</f>
        <v>3233</v>
      </c>
      <c r="H23" s="57" t="n">
        <f aca="false">SUM(I23:J23)</f>
        <v>6588</v>
      </c>
      <c r="I23" s="57" t="n">
        <f aca="false">AG23+BB23</f>
        <v>3355</v>
      </c>
      <c r="J23" s="58" t="n">
        <f aca="false">AH23+BC23</f>
        <v>3233</v>
      </c>
      <c r="K23" s="57" t="n">
        <f aca="false">SUM(L23:M23)</f>
        <v>0</v>
      </c>
      <c r="L23" s="57" t="n">
        <f aca="false">AJ23+BE23</f>
        <v>0</v>
      </c>
      <c r="M23" s="58" t="n">
        <f aca="false">AK23+BF23</f>
        <v>0</v>
      </c>
      <c r="N23" s="57" t="n">
        <f aca="false">SUM(O23:P23)</f>
        <v>0</v>
      </c>
      <c r="O23" s="58" t="n">
        <f aca="false">AM23+BH23</f>
        <v>0</v>
      </c>
      <c r="P23" s="58" t="n">
        <f aca="false">AN23+BI23</f>
        <v>0</v>
      </c>
      <c r="Q23" s="57" t="n">
        <f aca="false">SUM(R23:S23)</f>
        <v>0</v>
      </c>
      <c r="R23" s="58" t="n">
        <f aca="false">AP23+BK23</f>
        <v>0</v>
      </c>
      <c r="S23" s="58" t="n">
        <f aca="false">AQ23+BL23</f>
        <v>0</v>
      </c>
      <c r="T23" s="65" t="s">
        <v>50</v>
      </c>
      <c r="Y23" s="61"/>
      <c r="Z23" s="62" t="s">
        <v>49</v>
      </c>
      <c r="AA23" s="71"/>
      <c r="AB23" s="64"/>
      <c r="AC23" s="79" t="n">
        <f aca="false">SUM(AF23,AI23,AL23,AO23)</f>
        <v>6588</v>
      </c>
      <c r="AD23" s="57" t="n">
        <f aca="false">SUM(AG23,AJ23,AM23,AP23)</f>
        <v>3355</v>
      </c>
      <c r="AE23" s="58" t="n">
        <f aca="false">SUM(AH23,AK23,AN23,AQ23)</f>
        <v>3233</v>
      </c>
      <c r="AF23" s="79" t="n">
        <f aca="false">SUM(AG23:AH23)</f>
        <v>6588</v>
      </c>
      <c r="AG23" s="57" t="n">
        <v>3355</v>
      </c>
      <c r="AH23" s="58" t="n">
        <v>3233</v>
      </c>
      <c r="AI23" s="68"/>
      <c r="AJ23" s="68"/>
      <c r="AK23" s="68"/>
      <c r="AL23" s="68"/>
      <c r="AM23" s="68"/>
      <c r="AN23" s="68"/>
      <c r="AO23" s="68"/>
      <c r="AP23" s="68"/>
      <c r="AQ23" s="68"/>
      <c r="AR23" s="65" t="s">
        <v>50</v>
      </c>
      <c r="AT23" s="61"/>
      <c r="AU23" s="62" t="s">
        <v>49</v>
      </c>
      <c r="AV23" s="71"/>
      <c r="AW23" s="64"/>
      <c r="AX23" s="48" t="n">
        <f aca="false">SUM(AY23:AZ23)</f>
        <v>0</v>
      </c>
      <c r="AY23" s="50" t="n">
        <f aca="false">SUM(BB23,BE23,BH23,BK23)</f>
        <v>0</v>
      </c>
      <c r="AZ23" s="51" t="n">
        <f aca="false">SUM(BC23,BF23,BI23,BL23)</f>
        <v>0</v>
      </c>
      <c r="BA23" s="52" t="n">
        <f aca="false">SUM(BB23:BC23)</f>
        <v>0</v>
      </c>
      <c r="BB23" s="57"/>
      <c r="BC23" s="58"/>
      <c r="BD23" s="52" t="n">
        <f aca="false">SUM(BE23:BF23)</f>
        <v>0</v>
      </c>
      <c r="BE23" s="68"/>
      <c r="BF23" s="68"/>
      <c r="BG23" s="52" t="n">
        <f aca="false">SUM(BH23:BI23)</f>
        <v>0</v>
      </c>
      <c r="BH23" s="68"/>
      <c r="BI23" s="68"/>
      <c r="BJ23" s="52" t="n">
        <f aca="false">SUM(BK23:BL23)</f>
        <v>0</v>
      </c>
      <c r="BK23" s="68"/>
      <c r="BL23" s="68"/>
      <c r="BM23" s="65" t="s">
        <v>50</v>
      </c>
    </row>
    <row r="24" s="13" customFormat="true" ht="18" hidden="false" customHeight="true" outlineLevel="0" collapsed="false">
      <c r="A24" s="61"/>
      <c r="B24" s="62" t="s">
        <v>51</v>
      </c>
      <c r="C24" s="71"/>
      <c r="D24" s="64"/>
      <c r="E24" s="79" t="n">
        <f aca="false">SUM(H24,K24,N24,Q24)</f>
        <v>6572</v>
      </c>
      <c r="F24" s="57" t="n">
        <f aca="false">SUM(I24,L24,O24,R24)</f>
        <v>3338</v>
      </c>
      <c r="G24" s="58" t="n">
        <f aca="false">SUM(J24,M24,P24,S24)</f>
        <v>3234</v>
      </c>
      <c r="H24" s="57" t="n">
        <f aca="false">SUM(I24:J24)</f>
        <v>5143</v>
      </c>
      <c r="I24" s="57" t="n">
        <f aca="false">AG24+BB24</f>
        <v>2630</v>
      </c>
      <c r="J24" s="58" t="n">
        <f aca="false">AH24+BC24</f>
        <v>2513</v>
      </c>
      <c r="K24" s="57" t="n">
        <f aca="false">SUM(L24:M24)</f>
        <v>1429</v>
      </c>
      <c r="L24" s="57" t="n">
        <f aca="false">AJ24+BE24</f>
        <v>708</v>
      </c>
      <c r="M24" s="58" t="n">
        <f aca="false">AK24+BF24</f>
        <v>721</v>
      </c>
      <c r="N24" s="57" t="n">
        <f aca="false">SUM(O24:P24)</f>
        <v>0</v>
      </c>
      <c r="O24" s="58" t="n">
        <f aca="false">AM24+BH24</f>
        <v>0</v>
      </c>
      <c r="P24" s="58" t="n">
        <f aca="false">AN24+BI24</f>
        <v>0</v>
      </c>
      <c r="Q24" s="57" t="n">
        <f aca="false">SUM(R24:S24)</f>
        <v>0</v>
      </c>
      <c r="R24" s="58" t="n">
        <f aca="false">AP24+BK24</f>
        <v>0</v>
      </c>
      <c r="S24" s="58" t="n">
        <f aca="false">AQ24+BL24</f>
        <v>0</v>
      </c>
      <c r="T24" s="72" t="s">
        <v>52</v>
      </c>
      <c r="Y24" s="61"/>
      <c r="Z24" s="62" t="s">
        <v>51</v>
      </c>
      <c r="AA24" s="71"/>
      <c r="AB24" s="64"/>
      <c r="AC24" s="79" t="n">
        <f aca="false">SUM(AF24,AI24,AL24,AO24)</f>
        <v>6572</v>
      </c>
      <c r="AD24" s="57" t="n">
        <f aca="false">SUM(AG24,AJ24,AM24,AP24)</f>
        <v>3338</v>
      </c>
      <c r="AE24" s="58" t="n">
        <f aca="false">SUM(AH24,AK24,AN24,AQ24)</f>
        <v>3234</v>
      </c>
      <c r="AF24" s="79" t="n">
        <f aca="false">SUM(AG24:AH24)</f>
        <v>5143</v>
      </c>
      <c r="AG24" s="57" t="n">
        <v>2630</v>
      </c>
      <c r="AH24" s="58" t="n">
        <v>2513</v>
      </c>
      <c r="AI24" s="68" t="n">
        <f aca="false">SUM(AJ24:AK24)</f>
        <v>1429</v>
      </c>
      <c r="AJ24" s="57" t="n">
        <v>708</v>
      </c>
      <c r="AK24" s="58" t="n">
        <v>721</v>
      </c>
      <c r="AL24" s="68"/>
      <c r="AM24" s="68"/>
      <c r="AN24" s="68"/>
      <c r="AO24" s="68"/>
      <c r="AP24" s="68"/>
      <c r="AQ24" s="68"/>
      <c r="AR24" s="72" t="s">
        <v>52</v>
      </c>
      <c r="AT24" s="61"/>
      <c r="AU24" s="62" t="s">
        <v>51</v>
      </c>
      <c r="AV24" s="71"/>
      <c r="AW24" s="64"/>
      <c r="AX24" s="48" t="n">
        <f aca="false">SUM(AY24:AZ24)</f>
        <v>0</v>
      </c>
      <c r="AY24" s="50" t="n">
        <f aca="false">SUM(BB24,BE24,BH24,BK24)</f>
        <v>0</v>
      </c>
      <c r="AZ24" s="51" t="n">
        <f aca="false">SUM(BC24,BF24,BI24,BL24)</f>
        <v>0</v>
      </c>
      <c r="BA24" s="52" t="n">
        <f aca="false">SUM(BB24:BC24)</f>
        <v>0</v>
      </c>
      <c r="BB24" s="57"/>
      <c r="BC24" s="58"/>
      <c r="BD24" s="52" t="n">
        <f aca="false">SUM(BE24:BF24)</f>
        <v>0</v>
      </c>
      <c r="BE24" s="57"/>
      <c r="BF24" s="58"/>
      <c r="BG24" s="52" t="n">
        <f aca="false">SUM(BH24:BI24)</f>
        <v>0</v>
      </c>
      <c r="BH24" s="68"/>
      <c r="BI24" s="68"/>
      <c r="BJ24" s="52" t="n">
        <f aca="false">SUM(BK24:BL24)</f>
        <v>0</v>
      </c>
      <c r="BK24" s="68"/>
      <c r="BL24" s="68"/>
      <c r="BM24" s="72" t="s">
        <v>52</v>
      </c>
    </row>
    <row r="25" s="47" customFormat="true" ht="18.75" hidden="false" customHeight="true" outlineLevel="0" collapsed="false">
      <c r="A25" s="73" t="s">
        <v>53</v>
      </c>
      <c r="B25" s="80"/>
      <c r="C25" s="81"/>
      <c r="D25" s="82"/>
      <c r="E25" s="77" t="n">
        <f aca="false">SUM(E26:E30)</f>
        <v>43848</v>
      </c>
      <c r="F25" s="77" t="n">
        <f aca="false">SUM(F26:F30)</f>
        <v>22795</v>
      </c>
      <c r="G25" s="77" t="n">
        <f aca="false">SUM(G26:G30)</f>
        <v>21053</v>
      </c>
      <c r="H25" s="57" t="n">
        <f aca="false">SUM(I25:J25)</f>
        <v>40664</v>
      </c>
      <c r="I25" s="57" t="n">
        <f aca="false">AG25+BB25</f>
        <v>20996</v>
      </c>
      <c r="J25" s="58" t="n">
        <f aca="false">AH25+BC25</f>
        <v>19668</v>
      </c>
      <c r="K25" s="57" t="n">
        <f aca="false">SUM(L25:M25)</f>
        <v>571</v>
      </c>
      <c r="L25" s="57" t="n">
        <f aca="false">AJ25+BE25</f>
        <v>213</v>
      </c>
      <c r="M25" s="58" t="n">
        <f aca="false">AK25+BF25</f>
        <v>358</v>
      </c>
      <c r="N25" s="57" t="n">
        <f aca="false">SUM(O25:P25)</f>
        <v>1663</v>
      </c>
      <c r="O25" s="58" t="n">
        <f aca="false">AM25+BH25</f>
        <v>804</v>
      </c>
      <c r="P25" s="58" t="n">
        <f aca="false">AN25+BI25</f>
        <v>859</v>
      </c>
      <c r="Q25" s="57" t="n">
        <f aca="false">SUM(R25:S25)</f>
        <v>950</v>
      </c>
      <c r="R25" s="58" t="n">
        <f aca="false">AP25+BK25</f>
        <v>782</v>
      </c>
      <c r="S25" s="58" t="n">
        <f aca="false">AQ25+BL25</f>
        <v>168</v>
      </c>
      <c r="T25" s="83" t="s">
        <v>54</v>
      </c>
      <c r="Y25" s="73" t="s">
        <v>53</v>
      </c>
      <c r="Z25" s="80"/>
      <c r="AA25" s="81"/>
      <c r="AB25" s="82"/>
      <c r="AC25" s="77" t="n">
        <f aca="false">SUM(AC26:AC30)</f>
        <v>41235</v>
      </c>
      <c r="AD25" s="77" t="n">
        <f aca="false">SUM(AD26:AD30)</f>
        <v>21209</v>
      </c>
      <c r="AE25" s="77" t="n">
        <f aca="false">SUM(AE26:AE30)</f>
        <v>20026</v>
      </c>
      <c r="AF25" s="77" t="n">
        <f aca="false">SUM(AF26:AF30)</f>
        <v>40664</v>
      </c>
      <c r="AG25" s="77" t="n">
        <f aca="false">SUM(AG26:AG30)</f>
        <v>20996</v>
      </c>
      <c r="AH25" s="77" t="n">
        <f aca="false">SUM(AH26:AH30)</f>
        <v>19668</v>
      </c>
      <c r="AI25" s="77" t="n">
        <f aca="false">SUM(AI26:AI30)</f>
        <v>571</v>
      </c>
      <c r="AJ25" s="77" t="n">
        <f aca="false">SUM(AJ26:AJ30)</f>
        <v>213</v>
      </c>
      <c r="AK25" s="77" t="n">
        <f aca="false">SUM(AK26:AK30)</f>
        <v>358</v>
      </c>
      <c r="AL25" s="68"/>
      <c r="AM25" s="68"/>
      <c r="AN25" s="68"/>
      <c r="AO25" s="68"/>
      <c r="AP25" s="68"/>
      <c r="AQ25" s="68"/>
      <c r="AR25" s="83" t="s">
        <v>54</v>
      </c>
      <c r="AT25" s="73" t="s">
        <v>53</v>
      </c>
      <c r="AU25" s="80"/>
      <c r="AV25" s="81"/>
      <c r="AW25" s="82"/>
      <c r="AX25" s="48" t="n">
        <f aca="false">SUM(AY25:AZ25)</f>
        <v>2613</v>
      </c>
      <c r="AY25" s="50" t="n">
        <f aca="false">SUM(BB25,BE25,BH25,BK25)</f>
        <v>1586</v>
      </c>
      <c r="AZ25" s="51" t="n">
        <f aca="false">SUM(BC25,BF25,BI25,BL25)</f>
        <v>1027</v>
      </c>
      <c r="BA25" s="52" t="n">
        <f aca="false">SUM(BB25:BC25)</f>
        <v>0</v>
      </c>
      <c r="BB25" s="77" t="n">
        <f aca="false">SUM(BB26:BB30)</f>
        <v>0</v>
      </c>
      <c r="BC25" s="77" t="n">
        <f aca="false">SUM(BC26:BC30)</f>
        <v>0</v>
      </c>
      <c r="BD25" s="52" t="n">
        <f aca="false">SUM(BE25:BF25)</f>
        <v>0</v>
      </c>
      <c r="BE25" s="77" t="n">
        <f aca="false">SUM(BE26:BE30)</f>
        <v>0</v>
      </c>
      <c r="BF25" s="77" t="n">
        <f aca="false">SUM(BF26:BF30)</f>
        <v>0</v>
      </c>
      <c r="BG25" s="52" t="n">
        <f aca="false">SUM(BH25:BI25)</f>
        <v>1663</v>
      </c>
      <c r="BH25" s="77" t="n">
        <f aca="false">SUM(BH26:BH30)</f>
        <v>804</v>
      </c>
      <c r="BI25" s="77" t="n">
        <f aca="false">SUM(BI26:BI30)</f>
        <v>859</v>
      </c>
      <c r="BJ25" s="52" t="n">
        <f aca="false">SUM(BK25:BL25)</f>
        <v>950</v>
      </c>
      <c r="BK25" s="77" t="n">
        <f aca="false">SUM(BK26:BK30)</f>
        <v>782</v>
      </c>
      <c r="BL25" s="77" t="n">
        <f aca="false">SUM(BL26:BL30)</f>
        <v>168</v>
      </c>
      <c r="BM25" s="83" t="s">
        <v>54</v>
      </c>
    </row>
    <row r="26" s="13" customFormat="true" ht="18" hidden="false" customHeight="true" outlineLevel="0" collapsed="false">
      <c r="A26" s="61"/>
      <c r="B26" s="84" t="s">
        <v>55</v>
      </c>
      <c r="C26" s="85"/>
      <c r="D26" s="86"/>
      <c r="E26" s="79" t="n">
        <f aca="false">SUM(H26,K26,N26,Q26)</f>
        <v>18797</v>
      </c>
      <c r="F26" s="57" t="n">
        <f aca="false">SUM(I26,L26,O26,R26)</f>
        <v>9799</v>
      </c>
      <c r="G26" s="58" t="n">
        <f aca="false">SUM(J26,M26,P26,S26)</f>
        <v>8998</v>
      </c>
      <c r="H26" s="57" t="n">
        <f aca="false">SUM(I26:J26)</f>
        <v>16871</v>
      </c>
      <c r="I26" s="57" t="n">
        <f aca="false">AG26+BB26</f>
        <v>8770</v>
      </c>
      <c r="J26" s="58" t="n">
        <f aca="false">AH26+BC26</f>
        <v>8101</v>
      </c>
      <c r="K26" s="57" t="n">
        <f aca="false">SUM(L26:M26)</f>
        <v>50</v>
      </c>
      <c r="L26" s="57" t="n">
        <f aca="false">AJ26+BE26</f>
        <v>12</v>
      </c>
      <c r="M26" s="58" t="n">
        <f aca="false">AK26+BF26</f>
        <v>38</v>
      </c>
      <c r="N26" s="57" t="n">
        <f aca="false">SUM(O26:P26)</f>
        <v>1663</v>
      </c>
      <c r="O26" s="58" t="n">
        <f aca="false">AM26+BH26</f>
        <v>804</v>
      </c>
      <c r="P26" s="58" t="n">
        <f aca="false">AN26+BI26</f>
        <v>859</v>
      </c>
      <c r="Q26" s="57" t="n">
        <f aca="false">SUM(R26:S26)</f>
        <v>213</v>
      </c>
      <c r="R26" s="58" t="n">
        <f aca="false">AP26+BK26</f>
        <v>213</v>
      </c>
      <c r="S26" s="58" t="n">
        <f aca="false">AQ26+BL26</f>
        <v>0</v>
      </c>
      <c r="T26" s="87" t="s">
        <v>56</v>
      </c>
      <c r="Y26" s="61"/>
      <c r="Z26" s="84" t="s">
        <v>55</v>
      </c>
      <c r="AA26" s="85"/>
      <c r="AB26" s="86"/>
      <c r="AC26" s="79" t="n">
        <f aca="false">SUM(AF26,AI26,AL26,AO26)</f>
        <v>16921</v>
      </c>
      <c r="AD26" s="57" t="n">
        <f aca="false">SUM(AG26,AJ26,AM26,AP26)</f>
        <v>8782</v>
      </c>
      <c r="AE26" s="58" t="n">
        <f aca="false">SUM(AH26,AK26,AN26,AQ26)</f>
        <v>8139</v>
      </c>
      <c r="AF26" s="79" t="n">
        <f aca="false">SUM(AG26:AH26)</f>
        <v>16871</v>
      </c>
      <c r="AG26" s="57" t="n">
        <v>8770</v>
      </c>
      <c r="AH26" s="58" t="n">
        <v>8101</v>
      </c>
      <c r="AI26" s="68" t="n">
        <f aca="false">SUM(AJ26:AK26)</f>
        <v>50</v>
      </c>
      <c r="AJ26" s="68" t="n">
        <v>12</v>
      </c>
      <c r="AK26" s="68" t="n">
        <v>38</v>
      </c>
      <c r="AL26" s="68"/>
      <c r="AM26" s="68"/>
      <c r="AN26" s="68"/>
      <c r="AO26" s="68"/>
      <c r="AP26" s="68"/>
      <c r="AQ26" s="68"/>
      <c r="AR26" s="87" t="s">
        <v>56</v>
      </c>
      <c r="AT26" s="61"/>
      <c r="AU26" s="84" t="s">
        <v>55</v>
      </c>
      <c r="AV26" s="85"/>
      <c r="AW26" s="86"/>
      <c r="AX26" s="48" t="n">
        <f aca="false">SUM(AY26:AZ26)</f>
        <v>1876</v>
      </c>
      <c r="AY26" s="50" t="n">
        <f aca="false">SUM(BB26,BE26,BH26,BK26)</f>
        <v>1017</v>
      </c>
      <c r="AZ26" s="51" t="n">
        <f aca="false">SUM(BC26,BF26,BI26,BL26)</f>
        <v>859</v>
      </c>
      <c r="BA26" s="52" t="n">
        <f aca="false">SUM(BB26:BC26)</f>
        <v>0</v>
      </c>
      <c r="BB26" s="57"/>
      <c r="BC26" s="58"/>
      <c r="BD26" s="52" t="n">
        <f aca="false">SUM(BE26:BF26)</f>
        <v>0</v>
      </c>
      <c r="BE26" s="68"/>
      <c r="BF26" s="68"/>
      <c r="BG26" s="52" t="n">
        <f aca="false">SUM(BH26:BI26)</f>
        <v>1663</v>
      </c>
      <c r="BH26" s="68" t="n">
        <v>804</v>
      </c>
      <c r="BI26" s="68" t="n">
        <v>859</v>
      </c>
      <c r="BJ26" s="52" t="n">
        <f aca="false">SUM(BK26:BL26)</f>
        <v>213</v>
      </c>
      <c r="BK26" s="68" t="n">
        <v>213</v>
      </c>
      <c r="BL26" s="68"/>
      <c r="BM26" s="87" t="s">
        <v>56</v>
      </c>
    </row>
    <row r="27" s="13" customFormat="true" ht="18" hidden="false" customHeight="true" outlineLevel="0" collapsed="false">
      <c r="A27" s="61"/>
      <c r="B27" s="84" t="s">
        <v>57</v>
      </c>
      <c r="C27" s="85"/>
      <c r="D27" s="86"/>
      <c r="E27" s="79" t="n">
        <f aca="false">SUM(H27,K27,N27,Q27)</f>
        <v>5444</v>
      </c>
      <c r="F27" s="57" t="n">
        <f aca="false">SUM(I27,L27,O27,R27)</f>
        <v>2787</v>
      </c>
      <c r="G27" s="58" t="n">
        <f aca="false">SUM(J27,M27,P27,S27)</f>
        <v>2657</v>
      </c>
      <c r="H27" s="57" t="n">
        <f aca="false">SUM(I27:J27)</f>
        <v>5378</v>
      </c>
      <c r="I27" s="57" t="n">
        <f aca="false">AG27+BB27</f>
        <v>2754</v>
      </c>
      <c r="J27" s="58" t="n">
        <f aca="false">AH27+BC27</f>
        <v>2624</v>
      </c>
      <c r="K27" s="57" t="n">
        <f aca="false">SUM(L27:M27)</f>
        <v>0</v>
      </c>
      <c r="L27" s="57" t="n">
        <f aca="false">AJ27+BE27</f>
        <v>0</v>
      </c>
      <c r="M27" s="58" t="n">
        <f aca="false">AK27+BF27</f>
        <v>0</v>
      </c>
      <c r="N27" s="57" t="n">
        <f aca="false">SUM(O27:P27)</f>
        <v>0</v>
      </c>
      <c r="O27" s="58" t="n">
        <f aca="false">AM27+BH27</f>
        <v>0</v>
      </c>
      <c r="P27" s="58" t="n">
        <f aca="false">AN27+BI27</f>
        <v>0</v>
      </c>
      <c r="Q27" s="57" t="n">
        <f aca="false">SUM(R27:S27)</f>
        <v>66</v>
      </c>
      <c r="R27" s="58" t="n">
        <f aca="false">AP27+BK27</f>
        <v>33</v>
      </c>
      <c r="S27" s="58" t="n">
        <f aca="false">AQ27+BL27</f>
        <v>33</v>
      </c>
      <c r="T27" s="88" t="s">
        <v>58</v>
      </c>
      <c r="Y27" s="61"/>
      <c r="Z27" s="84" t="s">
        <v>57</v>
      </c>
      <c r="AA27" s="85"/>
      <c r="AB27" s="86"/>
      <c r="AC27" s="79" t="n">
        <f aca="false">SUM(AF27,AI27,AL27,AO27)</f>
        <v>5378</v>
      </c>
      <c r="AD27" s="57" t="n">
        <f aca="false">SUM(AG27,AJ27,AM27,AP27)</f>
        <v>2754</v>
      </c>
      <c r="AE27" s="58" t="n">
        <f aca="false">SUM(AH27,AK27,AN27,AQ27)</f>
        <v>2624</v>
      </c>
      <c r="AF27" s="79" t="n">
        <f aca="false">SUM(AG27:AH27)</f>
        <v>5378</v>
      </c>
      <c r="AG27" s="57" t="n">
        <v>2754</v>
      </c>
      <c r="AH27" s="58" t="n">
        <v>2624</v>
      </c>
      <c r="AI27" s="68"/>
      <c r="AJ27" s="57"/>
      <c r="AK27" s="58"/>
      <c r="AL27" s="68"/>
      <c r="AM27" s="68"/>
      <c r="AN27" s="68"/>
      <c r="AO27" s="68"/>
      <c r="AP27" s="68"/>
      <c r="AQ27" s="68"/>
      <c r="AR27" s="88" t="s">
        <v>58</v>
      </c>
      <c r="AT27" s="61"/>
      <c r="AU27" s="84" t="s">
        <v>57</v>
      </c>
      <c r="AV27" s="85"/>
      <c r="AW27" s="86"/>
      <c r="AX27" s="48" t="n">
        <f aca="false">SUM(AY27:AZ27)</f>
        <v>66</v>
      </c>
      <c r="AY27" s="50" t="n">
        <f aca="false">SUM(BB27,BE27,BH27,BK27)</f>
        <v>33</v>
      </c>
      <c r="AZ27" s="51" t="n">
        <f aca="false">SUM(BC27,BF27,BI27,BL27)</f>
        <v>33</v>
      </c>
      <c r="BA27" s="52" t="n">
        <f aca="false">SUM(BB27:BC27)</f>
        <v>0</v>
      </c>
      <c r="BB27" s="57"/>
      <c r="BC27" s="58"/>
      <c r="BD27" s="52" t="n">
        <f aca="false">SUM(BE27:BF27)</f>
        <v>0</v>
      </c>
      <c r="BE27" s="57"/>
      <c r="BF27" s="58"/>
      <c r="BG27" s="52" t="n">
        <f aca="false">SUM(BH27:BI27)</f>
        <v>0</v>
      </c>
      <c r="BH27" s="68"/>
      <c r="BI27" s="68"/>
      <c r="BJ27" s="52" t="n">
        <f aca="false">SUM(BK27:BL27)</f>
        <v>66</v>
      </c>
      <c r="BK27" s="68" t="n">
        <v>33</v>
      </c>
      <c r="BL27" s="68" t="n">
        <v>33</v>
      </c>
      <c r="BM27" s="88" t="s">
        <v>58</v>
      </c>
    </row>
    <row r="28" s="13" customFormat="true" ht="18" hidden="false" customHeight="true" outlineLevel="0" collapsed="false">
      <c r="A28" s="61"/>
      <c r="B28" s="84" t="s">
        <v>59</v>
      </c>
      <c r="C28" s="85"/>
      <c r="D28" s="86"/>
      <c r="E28" s="79" t="n">
        <f aca="false">SUM(H28,K28,N28,Q28)</f>
        <v>4086</v>
      </c>
      <c r="F28" s="57" t="n">
        <f aca="false">SUM(I28,L28,O28,R28)</f>
        <v>2162</v>
      </c>
      <c r="G28" s="58" t="n">
        <f aca="false">SUM(J28,M28,P28,S28)</f>
        <v>1924</v>
      </c>
      <c r="H28" s="57" t="n">
        <f aca="false">SUM(I28:J28)</f>
        <v>3977</v>
      </c>
      <c r="I28" s="57" t="n">
        <f aca="false">AG28+BB28</f>
        <v>2053</v>
      </c>
      <c r="J28" s="58" t="n">
        <f aca="false">AH28+BC28</f>
        <v>1924</v>
      </c>
      <c r="K28" s="57" t="n">
        <f aca="false">SUM(L28:M28)</f>
        <v>0</v>
      </c>
      <c r="L28" s="57" t="n">
        <f aca="false">AJ28+BE28</f>
        <v>0</v>
      </c>
      <c r="M28" s="58" t="n">
        <f aca="false">AK28+BF28</f>
        <v>0</v>
      </c>
      <c r="N28" s="57" t="n">
        <f aca="false">SUM(O28:P28)</f>
        <v>0</v>
      </c>
      <c r="O28" s="58" t="n">
        <f aca="false">AM28+BH28</f>
        <v>0</v>
      </c>
      <c r="P28" s="58" t="n">
        <f aca="false">AN28+BI28</f>
        <v>0</v>
      </c>
      <c r="Q28" s="57" t="n">
        <f aca="false">SUM(R28:S28)</f>
        <v>109</v>
      </c>
      <c r="R28" s="58" t="n">
        <f aca="false">AP28+BK28</f>
        <v>109</v>
      </c>
      <c r="S28" s="58" t="n">
        <f aca="false">AQ28+BL28</f>
        <v>0</v>
      </c>
      <c r="T28" s="88" t="s">
        <v>60</v>
      </c>
      <c r="Y28" s="61"/>
      <c r="Z28" s="84" t="s">
        <v>59</v>
      </c>
      <c r="AA28" s="85"/>
      <c r="AB28" s="86"/>
      <c r="AC28" s="79" t="n">
        <f aca="false">SUM(AF28,AI28,AL28,AO28)</f>
        <v>3977</v>
      </c>
      <c r="AD28" s="57" t="n">
        <f aca="false">SUM(AG28,AJ28,AM28,AP28)</f>
        <v>2053</v>
      </c>
      <c r="AE28" s="58" t="n">
        <f aca="false">SUM(AH28,AK28,AN28,AQ28)</f>
        <v>1924</v>
      </c>
      <c r="AF28" s="79" t="n">
        <f aca="false">SUM(AG28:AH28)</f>
        <v>3977</v>
      </c>
      <c r="AG28" s="57" t="n">
        <v>2053</v>
      </c>
      <c r="AH28" s="58" t="n">
        <v>1924</v>
      </c>
      <c r="AI28" s="68"/>
      <c r="AJ28" s="57"/>
      <c r="AK28" s="58"/>
      <c r="AL28" s="57"/>
      <c r="AM28" s="57"/>
      <c r="AN28" s="57"/>
      <c r="AO28" s="57"/>
      <c r="AP28" s="57"/>
      <c r="AQ28" s="68"/>
      <c r="AR28" s="88" t="s">
        <v>60</v>
      </c>
      <c r="AT28" s="61"/>
      <c r="AU28" s="84" t="s">
        <v>59</v>
      </c>
      <c r="AV28" s="85"/>
      <c r="AW28" s="86"/>
      <c r="AX28" s="48" t="n">
        <f aca="false">SUM(AY28:AZ28)</f>
        <v>109</v>
      </c>
      <c r="AY28" s="50" t="n">
        <f aca="false">SUM(BB28,BE28,BH28,BK28)</f>
        <v>109</v>
      </c>
      <c r="AZ28" s="51" t="n">
        <f aca="false">SUM(BC28,BF28,BI28,BL28)</f>
        <v>0</v>
      </c>
      <c r="BA28" s="52" t="n">
        <f aca="false">SUM(BB28:BC28)</f>
        <v>0</v>
      </c>
      <c r="BB28" s="57"/>
      <c r="BC28" s="58"/>
      <c r="BD28" s="52" t="n">
        <f aca="false">SUM(BE28:BF28)</f>
        <v>0</v>
      </c>
      <c r="BE28" s="57"/>
      <c r="BF28" s="58"/>
      <c r="BG28" s="52" t="n">
        <f aca="false">SUM(BH28:BI28)</f>
        <v>0</v>
      </c>
      <c r="BH28" s="57"/>
      <c r="BI28" s="57"/>
      <c r="BJ28" s="52" t="n">
        <f aca="false">SUM(BK28:BL28)</f>
        <v>109</v>
      </c>
      <c r="BK28" s="57" t="n">
        <v>109</v>
      </c>
      <c r="BL28" s="68"/>
      <c r="BM28" s="88" t="s">
        <v>60</v>
      </c>
    </row>
    <row r="29" s="13" customFormat="true" ht="18" hidden="false" customHeight="true" outlineLevel="0" collapsed="false">
      <c r="A29" s="61"/>
      <c r="B29" s="84" t="s">
        <v>61</v>
      </c>
      <c r="C29" s="85"/>
      <c r="D29" s="85"/>
      <c r="E29" s="79" t="n">
        <f aca="false">SUM(H29,K29,N29,Q29)</f>
        <v>8971</v>
      </c>
      <c r="F29" s="57" t="n">
        <f aca="false">SUM(I29,L29,O29,R29)</f>
        <v>4706</v>
      </c>
      <c r="G29" s="58" t="n">
        <f aca="false">SUM(J29,M29,P29,S29)</f>
        <v>4265</v>
      </c>
      <c r="H29" s="57" t="n">
        <f aca="false">SUM(I29:J29)</f>
        <v>8677</v>
      </c>
      <c r="I29" s="57" t="n">
        <f aca="false">AG29+BB29</f>
        <v>4510</v>
      </c>
      <c r="J29" s="58" t="n">
        <f aca="false">AH29+BC29</f>
        <v>4167</v>
      </c>
      <c r="K29" s="57" t="n">
        <f aca="false">SUM(L29:M29)</f>
        <v>167</v>
      </c>
      <c r="L29" s="57" t="n">
        <f aca="false">AJ29+BE29</f>
        <v>69</v>
      </c>
      <c r="M29" s="58" t="n">
        <f aca="false">AK29+BF29</f>
        <v>98</v>
      </c>
      <c r="N29" s="57" t="n">
        <f aca="false">SUM(O29:P29)</f>
        <v>0</v>
      </c>
      <c r="O29" s="58" t="n">
        <f aca="false">AM29+BH29</f>
        <v>0</v>
      </c>
      <c r="P29" s="58" t="n">
        <f aca="false">AN29+BI29</f>
        <v>0</v>
      </c>
      <c r="Q29" s="57" t="n">
        <f aca="false">SUM(R29:S29)</f>
        <v>127</v>
      </c>
      <c r="R29" s="58" t="n">
        <f aca="false">AP29+BK29</f>
        <v>127</v>
      </c>
      <c r="S29" s="58" t="n">
        <f aca="false">AQ29+BL29</f>
        <v>0</v>
      </c>
      <c r="T29" s="89" t="s">
        <v>62</v>
      </c>
      <c r="Y29" s="61"/>
      <c r="Z29" s="84" t="s">
        <v>61</v>
      </c>
      <c r="AA29" s="85"/>
      <c r="AB29" s="85"/>
      <c r="AC29" s="79" t="n">
        <f aca="false">SUM(AF29,AI29,AL29,AO29)</f>
        <v>8844</v>
      </c>
      <c r="AD29" s="57" t="n">
        <f aca="false">SUM(AG29,AJ29,AM29,AP29)</f>
        <v>4579</v>
      </c>
      <c r="AE29" s="58" t="n">
        <f aca="false">SUM(AH29,AK29,AN29,AQ29)</f>
        <v>4265</v>
      </c>
      <c r="AF29" s="79" t="n">
        <f aca="false">SUM(AG29:AH29)</f>
        <v>8677</v>
      </c>
      <c r="AG29" s="57" t="n">
        <v>4510</v>
      </c>
      <c r="AH29" s="58" t="n">
        <v>4167</v>
      </c>
      <c r="AI29" s="68" t="n">
        <f aca="false">SUM(AJ29:AK29)</f>
        <v>167</v>
      </c>
      <c r="AJ29" s="68" t="n">
        <v>69</v>
      </c>
      <c r="AK29" s="68" t="n">
        <v>98</v>
      </c>
      <c r="AL29" s="68"/>
      <c r="AM29" s="68"/>
      <c r="AN29" s="68"/>
      <c r="AO29" s="68"/>
      <c r="AP29" s="68"/>
      <c r="AQ29" s="68"/>
      <c r="AR29" s="89" t="s">
        <v>62</v>
      </c>
      <c r="AT29" s="61"/>
      <c r="AU29" s="84" t="s">
        <v>61</v>
      </c>
      <c r="AV29" s="85"/>
      <c r="AW29" s="85"/>
      <c r="AX29" s="48" t="n">
        <f aca="false">SUM(AY29:AZ29)</f>
        <v>127</v>
      </c>
      <c r="AY29" s="50" t="n">
        <f aca="false">SUM(BB29,BE29,BH29,BK29)</f>
        <v>127</v>
      </c>
      <c r="AZ29" s="51" t="n">
        <f aca="false">SUM(BC29,BF29,BI29,BL29)</f>
        <v>0</v>
      </c>
      <c r="BA29" s="52" t="n">
        <f aca="false">SUM(BB29:BC29)</f>
        <v>0</v>
      </c>
      <c r="BB29" s="57"/>
      <c r="BC29" s="58"/>
      <c r="BD29" s="52" t="n">
        <f aca="false">SUM(BE29:BF29)</f>
        <v>0</v>
      </c>
      <c r="BE29" s="68"/>
      <c r="BF29" s="68"/>
      <c r="BG29" s="52" t="n">
        <f aca="false">SUM(BH29:BI29)</f>
        <v>0</v>
      </c>
      <c r="BH29" s="68"/>
      <c r="BI29" s="68"/>
      <c r="BJ29" s="52" t="n">
        <f aca="false">SUM(BK29:BL29)</f>
        <v>127</v>
      </c>
      <c r="BK29" s="68" t="n">
        <v>127</v>
      </c>
      <c r="BL29" s="68"/>
      <c r="BM29" s="89" t="s">
        <v>62</v>
      </c>
    </row>
    <row r="30" s="13" customFormat="true" ht="18" hidden="false" customHeight="true" outlineLevel="0" collapsed="false">
      <c r="A30" s="61"/>
      <c r="B30" s="84" t="s">
        <v>63</v>
      </c>
      <c r="C30" s="85"/>
      <c r="D30" s="85"/>
      <c r="E30" s="79" t="n">
        <f aca="false">SUM(H30,K30,N30,Q30)</f>
        <v>6550</v>
      </c>
      <c r="F30" s="57" t="n">
        <f aca="false">SUM(I30,L30,O30,R30)</f>
        <v>3341</v>
      </c>
      <c r="G30" s="58" t="n">
        <f aca="false">SUM(J30,M30,P30,S30)</f>
        <v>3209</v>
      </c>
      <c r="H30" s="57" t="n">
        <f aca="false">SUM(I30:J30)</f>
        <v>5761</v>
      </c>
      <c r="I30" s="57" t="n">
        <f aca="false">AG30+BB30</f>
        <v>2909</v>
      </c>
      <c r="J30" s="58" t="n">
        <f aca="false">AH30+BC30</f>
        <v>2852</v>
      </c>
      <c r="K30" s="57" t="n">
        <f aca="false">SUM(L30:M30)</f>
        <v>354</v>
      </c>
      <c r="L30" s="57" t="n">
        <f aca="false">AJ30+BE30</f>
        <v>132</v>
      </c>
      <c r="M30" s="58" t="n">
        <f aca="false">AK30+BF30</f>
        <v>222</v>
      </c>
      <c r="N30" s="57" t="n">
        <f aca="false">SUM(O30:P30)</f>
        <v>0</v>
      </c>
      <c r="O30" s="58" t="n">
        <f aca="false">AM30+BH30</f>
        <v>0</v>
      </c>
      <c r="P30" s="58" t="n">
        <f aca="false">AN30+BI30</f>
        <v>0</v>
      </c>
      <c r="Q30" s="57" t="n">
        <f aca="false">SUM(R30:S30)</f>
        <v>435</v>
      </c>
      <c r="R30" s="58" t="n">
        <f aca="false">AP30+BK30</f>
        <v>300</v>
      </c>
      <c r="S30" s="58" t="n">
        <f aca="false">AQ30+BL30</f>
        <v>135</v>
      </c>
      <c r="T30" s="89" t="s">
        <v>64</v>
      </c>
      <c r="Y30" s="61"/>
      <c r="Z30" s="84" t="s">
        <v>63</v>
      </c>
      <c r="AA30" s="85"/>
      <c r="AB30" s="85"/>
      <c r="AC30" s="79" t="n">
        <f aca="false">SUM(AF30,AI30,AL30,AO30)</f>
        <v>6115</v>
      </c>
      <c r="AD30" s="57" t="n">
        <f aca="false">SUM(AG30,AJ30,AM30,AP30)</f>
        <v>3041</v>
      </c>
      <c r="AE30" s="58" t="n">
        <f aca="false">SUM(AH30,AK30,AN30,AQ30)</f>
        <v>3074</v>
      </c>
      <c r="AF30" s="79" t="n">
        <f aca="false">SUM(AG30:AH30)</f>
        <v>5761</v>
      </c>
      <c r="AG30" s="57" t="n">
        <v>2909</v>
      </c>
      <c r="AH30" s="58" t="n">
        <v>2852</v>
      </c>
      <c r="AI30" s="68" t="n">
        <f aca="false">SUM(AJ30:AK30)</f>
        <v>354</v>
      </c>
      <c r="AJ30" s="57" t="n">
        <v>132</v>
      </c>
      <c r="AK30" s="58" t="n">
        <v>222</v>
      </c>
      <c r="AL30" s="68"/>
      <c r="AM30" s="68"/>
      <c r="AN30" s="68"/>
      <c r="AO30" s="68"/>
      <c r="AP30" s="68"/>
      <c r="AQ30" s="68"/>
      <c r="AR30" s="89" t="s">
        <v>64</v>
      </c>
      <c r="AT30" s="61"/>
      <c r="AU30" s="84" t="s">
        <v>63</v>
      </c>
      <c r="AV30" s="85"/>
      <c r="AW30" s="85"/>
      <c r="AX30" s="48" t="n">
        <f aca="false">SUM(AY30:AZ30)</f>
        <v>435</v>
      </c>
      <c r="AY30" s="50" t="n">
        <f aca="false">SUM(BB30,BE30,BH30,BK30)</f>
        <v>300</v>
      </c>
      <c r="AZ30" s="51" t="n">
        <f aca="false">SUM(BC30,BF30,BI30,BL30)</f>
        <v>135</v>
      </c>
      <c r="BA30" s="52" t="n">
        <f aca="false">SUM(BB30:BC30)</f>
        <v>0</v>
      </c>
      <c r="BB30" s="57"/>
      <c r="BC30" s="58"/>
      <c r="BD30" s="52" t="n">
        <f aca="false">SUM(BE30:BF30)</f>
        <v>0</v>
      </c>
      <c r="BE30" s="57"/>
      <c r="BF30" s="58"/>
      <c r="BG30" s="52" t="n">
        <f aca="false">SUM(BH30:BI30)</f>
        <v>0</v>
      </c>
      <c r="BH30" s="68"/>
      <c r="BI30" s="68"/>
      <c r="BJ30" s="52" t="n">
        <f aca="false">SUM(BK30:BL30)</f>
        <v>435</v>
      </c>
      <c r="BK30" s="68" t="n">
        <v>300</v>
      </c>
      <c r="BL30" s="68" t="n">
        <v>135</v>
      </c>
      <c r="BM30" s="89" t="s">
        <v>64</v>
      </c>
    </row>
    <row r="31" s="13" customFormat="true" ht="21" hidden="false" customHeight="true" outlineLevel="0" collapsed="false">
      <c r="B31" s="3" t="s">
        <v>0</v>
      </c>
      <c r="C31" s="4" t="n">
        <v>3.9</v>
      </c>
      <c r="D31" s="3" t="s">
        <v>6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5"/>
      <c r="Q31" s="15"/>
      <c r="R31" s="15"/>
      <c r="S31" s="15"/>
      <c r="T31" s="15"/>
      <c r="Z31" s="3" t="s">
        <v>0</v>
      </c>
      <c r="AA31" s="4" t="n">
        <v>3.9</v>
      </c>
      <c r="AB31" s="3" t="s">
        <v>65</v>
      </c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15"/>
      <c r="AO31" s="15"/>
      <c r="AP31" s="15"/>
      <c r="AQ31" s="15"/>
      <c r="AR31" s="15"/>
      <c r="AU31" s="3" t="s">
        <v>0</v>
      </c>
      <c r="AV31" s="4" t="n">
        <v>3.9</v>
      </c>
      <c r="AW31" s="3" t="s">
        <v>65</v>
      </c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15"/>
      <c r="BJ31" s="15"/>
      <c r="BK31" s="15"/>
      <c r="BL31" s="15"/>
      <c r="BM31" s="15"/>
    </row>
    <row r="32" customFormat="false" ht="21.75" hidden="false" customHeight="true" outlineLevel="0" collapsed="false">
      <c r="B32" s="5" t="s">
        <v>2</v>
      </c>
      <c r="C32" s="4" t="n">
        <v>3.9</v>
      </c>
      <c r="D32" s="5" t="s">
        <v>66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Z32" s="5" t="s">
        <v>2</v>
      </c>
      <c r="AA32" s="4" t="n">
        <v>3.9</v>
      </c>
      <c r="AB32" s="5" t="s">
        <v>66</v>
      </c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U32" s="5" t="s">
        <v>2</v>
      </c>
      <c r="AV32" s="4" t="n">
        <v>3.9</v>
      </c>
      <c r="AW32" s="5" t="s">
        <v>66</v>
      </c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7.5" hidden="false" customHeight="tru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</row>
    <row r="34" s="13" customFormat="true" ht="18.75" hidden="false" customHeight="true" outlineLevel="0" collapsed="false">
      <c r="A34" s="7" t="s">
        <v>4</v>
      </c>
      <c r="B34" s="7"/>
      <c r="C34" s="7"/>
      <c r="D34" s="7"/>
      <c r="E34" s="8"/>
      <c r="F34" s="9"/>
      <c r="G34" s="10"/>
      <c r="H34" s="11" t="s">
        <v>5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6</v>
      </c>
      <c r="Y34" s="7" t="s">
        <v>4</v>
      </c>
      <c r="Z34" s="7"/>
      <c r="AA34" s="7"/>
      <c r="AB34" s="7"/>
      <c r="AC34" s="8"/>
      <c r="AD34" s="9"/>
      <c r="AE34" s="10"/>
      <c r="AF34" s="11" t="s">
        <v>5</v>
      </c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2" t="s">
        <v>6</v>
      </c>
      <c r="AT34" s="7" t="s">
        <v>4</v>
      </c>
      <c r="AU34" s="7"/>
      <c r="AV34" s="7"/>
      <c r="AW34" s="7"/>
      <c r="AX34" s="8"/>
      <c r="AY34" s="9"/>
      <c r="AZ34" s="10"/>
      <c r="BA34" s="11" t="s">
        <v>5</v>
      </c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2" t="s">
        <v>6</v>
      </c>
    </row>
    <row r="35" s="13" customFormat="true" ht="16.5" hidden="false" customHeight="true" outlineLevel="0" collapsed="false">
      <c r="A35" s="7"/>
      <c r="B35" s="7"/>
      <c r="C35" s="7"/>
      <c r="D35" s="7"/>
      <c r="E35" s="14"/>
      <c r="F35" s="15"/>
      <c r="G35" s="27"/>
      <c r="H35" s="14"/>
      <c r="I35" s="15"/>
      <c r="J35" s="17"/>
      <c r="K35" s="18"/>
      <c r="L35" s="19" t="s">
        <v>7</v>
      </c>
      <c r="M35" s="18"/>
      <c r="N35" s="20"/>
      <c r="O35" s="9"/>
      <c r="P35" s="21"/>
      <c r="Q35" s="15"/>
      <c r="R35" s="15"/>
      <c r="S35" s="17"/>
      <c r="T35" s="12"/>
      <c r="Y35" s="7"/>
      <c r="Z35" s="7"/>
      <c r="AA35" s="7"/>
      <c r="AB35" s="7"/>
      <c r="AC35" s="14"/>
      <c r="AD35" s="15"/>
      <c r="AE35" s="27"/>
      <c r="AF35" s="14"/>
      <c r="AG35" s="15"/>
      <c r="AH35" s="17"/>
      <c r="AI35" s="18"/>
      <c r="AJ35" s="19" t="s">
        <v>7</v>
      </c>
      <c r="AK35" s="18"/>
      <c r="AL35" s="20"/>
      <c r="AM35" s="9"/>
      <c r="AN35" s="21"/>
      <c r="AO35" s="15"/>
      <c r="AP35" s="15"/>
      <c r="AQ35" s="17"/>
      <c r="AR35" s="12"/>
      <c r="AT35" s="7"/>
      <c r="AU35" s="7"/>
      <c r="AV35" s="7"/>
      <c r="AW35" s="7"/>
      <c r="AX35" s="14"/>
      <c r="AY35" s="15"/>
      <c r="AZ35" s="27"/>
      <c r="BA35" s="14"/>
      <c r="BB35" s="15"/>
      <c r="BC35" s="17"/>
      <c r="BD35" s="18"/>
      <c r="BE35" s="19" t="s">
        <v>7</v>
      </c>
      <c r="BF35" s="18"/>
      <c r="BG35" s="20"/>
      <c r="BH35" s="9"/>
      <c r="BI35" s="21"/>
      <c r="BJ35" s="15"/>
      <c r="BK35" s="15"/>
      <c r="BL35" s="17"/>
      <c r="BM35" s="12"/>
    </row>
    <row r="36" s="13" customFormat="true" ht="16.5" hidden="false" customHeight="true" outlineLevel="0" collapsed="false">
      <c r="A36" s="7"/>
      <c r="B36" s="7"/>
      <c r="C36" s="7"/>
      <c r="D36" s="7"/>
      <c r="E36" s="22" t="s">
        <v>8</v>
      </c>
      <c r="F36" s="22"/>
      <c r="G36" s="22"/>
      <c r="H36" s="23"/>
      <c r="I36" s="19" t="s">
        <v>9</v>
      </c>
      <c r="J36" s="24"/>
      <c r="K36" s="18"/>
      <c r="L36" s="19" t="s">
        <v>10</v>
      </c>
      <c r="M36" s="18"/>
      <c r="N36" s="25" t="s">
        <v>11</v>
      </c>
      <c r="O36" s="25"/>
      <c r="P36" s="25"/>
      <c r="Q36" s="27"/>
      <c r="R36" s="27"/>
      <c r="S36" s="27"/>
      <c r="T36" s="12"/>
      <c r="Y36" s="7"/>
      <c r="Z36" s="7"/>
      <c r="AA36" s="7"/>
      <c r="AB36" s="7"/>
      <c r="AC36" s="22" t="s">
        <v>8</v>
      </c>
      <c r="AD36" s="22"/>
      <c r="AE36" s="22"/>
      <c r="AF36" s="23"/>
      <c r="AG36" s="19" t="s">
        <v>9</v>
      </c>
      <c r="AH36" s="24"/>
      <c r="AI36" s="18"/>
      <c r="AJ36" s="19" t="s">
        <v>10</v>
      </c>
      <c r="AK36" s="18"/>
      <c r="AL36" s="25" t="s">
        <v>11</v>
      </c>
      <c r="AM36" s="25"/>
      <c r="AN36" s="25"/>
      <c r="AO36" s="27"/>
      <c r="AP36" s="27"/>
      <c r="AQ36" s="27"/>
      <c r="AR36" s="12"/>
      <c r="AT36" s="7"/>
      <c r="AU36" s="7"/>
      <c r="AV36" s="7"/>
      <c r="AW36" s="7"/>
      <c r="AX36" s="22" t="s">
        <v>8</v>
      </c>
      <c r="AY36" s="22"/>
      <c r="AZ36" s="22"/>
      <c r="BA36" s="23"/>
      <c r="BB36" s="19" t="s">
        <v>9</v>
      </c>
      <c r="BC36" s="24"/>
      <c r="BD36" s="18"/>
      <c r="BE36" s="19" t="s">
        <v>10</v>
      </c>
      <c r="BF36" s="18"/>
      <c r="BG36" s="25" t="s">
        <v>11</v>
      </c>
      <c r="BH36" s="25"/>
      <c r="BI36" s="25"/>
      <c r="BJ36" s="27"/>
      <c r="BK36" s="27"/>
      <c r="BL36" s="27"/>
      <c r="BM36" s="12"/>
    </row>
    <row r="37" s="13" customFormat="true" ht="21" hidden="false" customHeight="true" outlineLevel="0" collapsed="false">
      <c r="A37" s="7"/>
      <c r="B37" s="7"/>
      <c r="C37" s="7"/>
      <c r="D37" s="7"/>
      <c r="E37" s="26" t="s">
        <v>12</v>
      </c>
      <c r="F37" s="26"/>
      <c r="G37" s="26"/>
      <c r="H37" s="23"/>
      <c r="I37" s="19" t="s">
        <v>13</v>
      </c>
      <c r="J37" s="24"/>
      <c r="K37" s="18"/>
      <c r="L37" s="19" t="s">
        <v>14</v>
      </c>
      <c r="M37" s="18"/>
      <c r="N37" s="25" t="s">
        <v>15</v>
      </c>
      <c r="O37" s="25"/>
      <c r="P37" s="25"/>
      <c r="Q37" s="27" t="s">
        <v>16</v>
      </c>
      <c r="R37" s="27"/>
      <c r="S37" s="27"/>
      <c r="T37" s="12"/>
      <c r="Y37" s="7"/>
      <c r="Z37" s="7"/>
      <c r="AA37" s="7"/>
      <c r="AB37" s="7"/>
      <c r="AC37" s="26" t="s">
        <v>12</v>
      </c>
      <c r="AD37" s="26"/>
      <c r="AE37" s="26"/>
      <c r="AF37" s="23"/>
      <c r="AG37" s="19" t="s">
        <v>13</v>
      </c>
      <c r="AH37" s="24"/>
      <c r="AI37" s="18"/>
      <c r="AJ37" s="19" t="s">
        <v>14</v>
      </c>
      <c r="AK37" s="18"/>
      <c r="AL37" s="25" t="s">
        <v>15</v>
      </c>
      <c r="AM37" s="25"/>
      <c r="AN37" s="25"/>
      <c r="AO37" s="27" t="s">
        <v>16</v>
      </c>
      <c r="AP37" s="27"/>
      <c r="AQ37" s="27"/>
      <c r="AR37" s="12"/>
      <c r="AT37" s="7"/>
      <c r="AU37" s="7"/>
      <c r="AV37" s="7"/>
      <c r="AW37" s="7"/>
      <c r="AX37" s="26" t="s">
        <v>12</v>
      </c>
      <c r="AY37" s="26"/>
      <c r="AZ37" s="26"/>
      <c r="BA37" s="23"/>
      <c r="BB37" s="19" t="s">
        <v>13</v>
      </c>
      <c r="BC37" s="24"/>
      <c r="BD37" s="18"/>
      <c r="BE37" s="19" t="s">
        <v>14</v>
      </c>
      <c r="BF37" s="18"/>
      <c r="BG37" s="25" t="s">
        <v>15</v>
      </c>
      <c r="BH37" s="25"/>
      <c r="BI37" s="25"/>
      <c r="BJ37" s="27" t="s">
        <v>16</v>
      </c>
      <c r="BK37" s="27"/>
      <c r="BL37" s="27"/>
      <c r="BM37" s="12"/>
    </row>
    <row r="38" s="13" customFormat="true" ht="16.5" hidden="false" customHeight="true" outlineLevel="0" collapsed="false">
      <c r="A38" s="7"/>
      <c r="B38" s="7"/>
      <c r="C38" s="7"/>
      <c r="D38" s="7"/>
      <c r="E38" s="14"/>
      <c r="F38" s="28"/>
      <c r="G38" s="27"/>
      <c r="H38" s="23"/>
      <c r="I38" s="29" t="s">
        <v>17</v>
      </c>
      <c r="J38" s="24"/>
      <c r="K38" s="18"/>
      <c r="L38" s="29" t="s">
        <v>18</v>
      </c>
      <c r="M38" s="18"/>
      <c r="N38" s="30" t="s">
        <v>19</v>
      </c>
      <c r="O38" s="30"/>
      <c r="P38" s="30"/>
      <c r="Q38" s="16" t="s">
        <v>20</v>
      </c>
      <c r="R38" s="16"/>
      <c r="S38" s="16"/>
      <c r="T38" s="12"/>
      <c r="Y38" s="7"/>
      <c r="Z38" s="7"/>
      <c r="AA38" s="7"/>
      <c r="AB38" s="7"/>
      <c r="AC38" s="14"/>
      <c r="AD38" s="28"/>
      <c r="AE38" s="27"/>
      <c r="AF38" s="23"/>
      <c r="AG38" s="29" t="s">
        <v>17</v>
      </c>
      <c r="AH38" s="24"/>
      <c r="AI38" s="18"/>
      <c r="AJ38" s="29" t="s">
        <v>18</v>
      </c>
      <c r="AK38" s="18"/>
      <c r="AL38" s="30" t="s">
        <v>19</v>
      </c>
      <c r="AM38" s="30"/>
      <c r="AN38" s="30"/>
      <c r="AO38" s="16" t="s">
        <v>20</v>
      </c>
      <c r="AP38" s="16"/>
      <c r="AQ38" s="16"/>
      <c r="AR38" s="12"/>
      <c r="AT38" s="7"/>
      <c r="AU38" s="7"/>
      <c r="AV38" s="7"/>
      <c r="AW38" s="7"/>
      <c r="AX38" s="14"/>
      <c r="AY38" s="28"/>
      <c r="AZ38" s="27"/>
      <c r="BA38" s="23"/>
      <c r="BB38" s="29" t="s">
        <v>17</v>
      </c>
      <c r="BC38" s="24"/>
      <c r="BD38" s="18"/>
      <c r="BE38" s="29" t="s">
        <v>18</v>
      </c>
      <c r="BF38" s="18"/>
      <c r="BG38" s="30" t="s">
        <v>19</v>
      </c>
      <c r="BH38" s="30"/>
      <c r="BI38" s="30"/>
      <c r="BJ38" s="16" t="s">
        <v>20</v>
      </c>
      <c r="BK38" s="16"/>
      <c r="BL38" s="16"/>
      <c r="BM38" s="12"/>
    </row>
    <row r="39" s="13" customFormat="true" ht="16.5" hidden="false" customHeight="true" outlineLevel="0" collapsed="false">
      <c r="A39" s="7"/>
      <c r="B39" s="7"/>
      <c r="C39" s="7"/>
      <c r="D39" s="7"/>
      <c r="E39" s="31"/>
      <c r="F39" s="32"/>
      <c r="G39" s="33"/>
      <c r="H39" s="34"/>
      <c r="I39" s="35" t="s">
        <v>21</v>
      </c>
      <c r="J39" s="36"/>
      <c r="K39" s="37"/>
      <c r="L39" s="32" t="s">
        <v>21</v>
      </c>
      <c r="M39" s="37"/>
      <c r="N39" s="38" t="s">
        <v>22</v>
      </c>
      <c r="O39" s="38"/>
      <c r="P39" s="38"/>
      <c r="Q39" s="37"/>
      <c r="R39" s="37"/>
      <c r="S39" s="39"/>
      <c r="T39" s="12"/>
      <c r="Y39" s="7"/>
      <c r="Z39" s="7"/>
      <c r="AA39" s="7"/>
      <c r="AB39" s="7"/>
      <c r="AC39" s="31"/>
      <c r="AD39" s="32"/>
      <c r="AE39" s="33"/>
      <c r="AF39" s="34"/>
      <c r="AG39" s="35" t="s">
        <v>21</v>
      </c>
      <c r="AH39" s="36"/>
      <c r="AI39" s="37"/>
      <c r="AJ39" s="32" t="s">
        <v>21</v>
      </c>
      <c r="AK39" s="37"/>
      <c r="AL39" s="38" t="s">
        <v>22</v>
      </c>
      <c r="AM39" s="38"/>
      <c r="AN39" s="38"/>
      <c r="AO39" s="37"/>
      <c r="AP39" s="37"/>
      <c r="AQ39" s="39"/>
      <c r="AR39" s="12"/>
      <c r="AT39" s="7"/>
      <c r="AU39" s="7"/>
      <c r="AV39" s="7"/>
      <c r="AW39" s="7"/>
      <c r="AX39" s="31"/>
      <c r="AY39" s="32"/>
      <c r="AZ39" s="33"/>
      <c r="BA39" s="34"/>
      <c r="BB39" s="35" t="s">
        <v>21</v>
      </c>
      <c r="BC39" s="36"/>
      <c r="BD39" s="37"/>
      <c r="BE39" s="32" t="s">
        <v>21</v>
      </c>
      <c r="BF39" s="37"/>
      <c r="BG39" s="38" t="s">
        <v>22</v>
      </c>
      <c r="BH39" s="38"/>
      <c r="BI39" s="38"/>
      <c r="BJ39" s="37"/>
      <c r="BK39" s="37"/>
      <c r="BL39" s="39"/>
      <c r="BM39" s="12"/>
    </row>
    <row r="40" s="13" customFormat="true" ht="16.5" hidden="false" customHeight="true" outlineLevel="0" collapsed="false">
      <c r="A40" s="7"/>
      <c r="B40" s="7"/>
      <c r="C40" s="7"/>
      <c r="D40" s="7"/>
      <c r="E40" s="40" t="s">
        <v>8</v>
      </c>
      <c r="F40" s="40" t="s">
        <v>23</v>
      </c>
      <c r="G40" s="27" t="s">
        <v>24</v>
      </c>
      <c r="H40" s="40" t="s">
        <v>8</v>
      </c>
      <c r="I40" s="40" t="s">
        <v>23</v>
      </c>
      <c r="J40" s="27" t="s">
        <v>24</v>
      </c>
      <c r="K40" s="40" t="s">
        <v>8</v>
      </c>
      <c r="L40" s="40" t="s">
        <v>23</v>
      </c>
      <c r="M40" s="27" t="s">
        <v>24</v>
      </c>
      <c r="N40" s="22" t="s">
        <v>8</v>
      </c>
      <c r="O40" s="27" t="s">
        <v>23</v>
      </c>
      <c r="P40" s="27" t="s">
        <v>24</v>
      </c>
      <c r="Q40" s="40" t="s">
        <v>8</v>
      </c>
      <c r="R40" s="40" t="s">
        <v>23</v>
      </c>
      <c r="S40" s="27" t="s">
        <v>24</v>
      </c>
      <c r="T40" s="12"/>
      <c r="Y40" s="7"/>
      <c r="Z40" s="7"/>
      <c r="AA40" s="7"/>
      <c r="AB40" s="7"/>
      <c r="AC40" s="40" t="s">
        <v>8</v>
      </c>
      <c r="AD40" s="40" t="s">
        <v>23</v>
      </c>
      <c r="AE40" s="27" t="s">
        <v>24</v>
      </c>
      <c r="AF40" s="40" t="s">
        <v>8</v>
      </c>
      <c r="AG40" s="40" t="s">
        <v>23</v>
      </c>
      <c r="AH40" s="27" t="s">
        <v>24</v>
      </c>
      <c r="AI40" s="40" t="s">
        <v>8</v>
      </c>
      <c r="AJ40" s="40" t="s">
        <v>23</v>
      </c>
      <c r="AK40" s="27" t="s">
        <v>24</v>
      </c>
      <c r="AL40" s="22" t="s">
        <v>8</v>
      </c>
      <c r="AM40" s="27" t="s">
        <v>23</v>
      </c>
      <c r="AN40" s="27" t="s">
        <v>24</v>
      </c>
      <c r="AO40" s="40" t="s">
        <v>8</v>
      </c>
      <c r="AP40" s="40" t="s">
        <v>23</v>
      </c>
      <c r="AQ40" s="27" t="s">
        <v>24</v>
      </c>
      <c r="AR40" s="12"/>
      <c r="AT40" s="7"/>
      <c r="AU40" s="7"/>
      <c r="AV40" s="7"/>
      <c r="AW40" s="7"/>
      <c r="AX40" s="40" t="s">
        <v>8</v>
      </c>
      <c r="AY40" s="40" t="s">
        <v>23</v>
      </c>
      <c r="AZ40" s="27" t="s">
        <v>24</v>
      </c>
      <c r="BA40" s="40" t="s">
        <v>8</v>
      </c>
      <c r="BB40" s="40" t="s">
        <v>23</v>
      </c>
      <c r="BC40" s="27" t="s">
        <v>24</v>
      </c>
      <c r="BD40" s="40" t="s">
        <v>8</v>
      </c>
      <c r="BE40" s="40" t="s">
        <v>23</v>
      </c>
      <c r="BF40" s="27" t="s">
        <v>24</v>
      </c>
      <c r="BG40" s="22" t="s">
        <v>8</v>
      </c>
      <c r="BH40" s="27" t="s">
        <v>23</v>
      </c>
      <c r="BI40" s="27" t="s">
        <v>24</v>
      </c>
      <c r="BJ40" s="40" t="s">
        <v>8</v>
      </c>
      <c r="BK40" s="40" t="s">
        <v>23</v>
      </c>
      <c r="BL40" s="27" t="s">
        <v>24</v>
      </c>
      <c r="BM40" s="12"/>
    </row>
    <row r="41" s="13" customFormat="true" ht="16.5" hidden="false" customHeight="true" outlineLevel="0" collapsed="false">
      <c r="A41" s="7"/>
      <c r="B41" s="7"/>
      <c r="C41" s="7"/>
      <c r="D41" s="7"/>
      <c r="E41" s="41" t="s">
        <v>12</v>
      </c>
      <c r="F41" s="41" t="s">
        <v>25</v>
      </c>
      <c r="G41" s="33" t="s">
        <v>26</v>
      </c>
      <c r="H41" s="41" t="s">
        <v>12</v>
      </c>
      <c r="I41" s="41" t="s">
        <v>25</v>
      </c>
      <c r="J41" s="33" t="s">
        <v>26</v>
      </c>
      <c r="K41" s="41" t="s">
        <v>12</v>
      </c>
      <c r="L41" s="41" t="s">
        <v>25</v>
      </c>
      <c r="M41" s="33" t="s">
        <v>26</v>
      </c>
      <c r="N41" s="41" t="s">
        <v>12</v>
      </c>
      <c r="O41" s="33" t="s">
        <v>25</v>
      </c>
      <c r="P41" s="33" t="s">
        <v>26</v>
      </c>
      <c r="Q41" s="41" t="s">
        <v>12</v>
      </c>
      <c r="R41" s="41" t="s">
        <v>25</v>
      </c>
      <c r="S41" s="33" t="s">
        <v>26</v>
      </c>
      <c r="T41" s="12"/>
      <c r="Y41" s="7"/>
      <c r="Z41" s="7"/>
      <c r="AA41" s="7"/>
      <c r="AB41" s="7"/>
      <c r="AC41" s="41" t="s">
        <v>12</v>
      </c>
      <c r="AD41" s="41" t="s">
        <v>25</v>
      </c>
      <c r="AE41" s="33" t="s">
        <v>26</v>
      </c>
      <c r="AF41" s="41" t="s">
        <v>12</v>
      </c>
      <c r="AG41" s="41" t="s">
        <v>25</v>
      </c>
      <c r="AH41" s="33" t="s">
        <v>26</v>
      </c>
      <c r="AI41" s="41" t="s">
        <v>12</v>
      </c>
      <c r="AJ41" s="41" t="s">
        <v>25</v>
      </c>
      <c r="AK41" s="33" t="s">
        <v>26</v>
      </c>
      <c r="AL41" s="41" t="s">
        <v>12</v>
      </c>
      <c r="AM41" s="33" t="s">
        <v>25</v>
      </c>
      <c r="AN41" s="33" t="s">
        <v>26</v>
      </c>
      <c r="AO41" s="41" t="s">
        <v>12</v>
      </c>
      <c r="AP41" s="41" t="s">
        <v>25</v>
      </c>
      <c r="AQ41" s="33" t="s">
        <v>26</v>
      </c>
      <c r="AR41" s="12"/>
      <c r="AT41" s="7"/>
      <c r="AU41" s="7"/>
      <c r="AV41" s="7"/>
      <c r="AW41" s="7"/>
      <c r="AX41" s="41" t="s">
        <v>12</v>
      </c>
      <c r="AY41" s="41" t="s">
        <v>25</v>
      </c>
      <c r="AZ41" s="33" t="s">
        <v>26</v>
      </c>
      <c r="BA41" s="41" t="s">
        <v>12</v>
      </c>
      <c r="BB41" s="41" t="s">
        <v>25</v>
      </c>
      <c r="BC41" s="33" t="s">
        <v>26</v>
      </c>
      <c r="BD41" s="41" t="s">
        <v>12</v>
      </c>
      <c r="BE41" s="41" t="s">
        <v>25</v>
      </c>
      <c r="BF41" s="33" t="s">
        <v>26</v>
      </c>
      <c r="BG41" s="41" t="s">
        <v>12</v>
      </c>
      <c r="BH41" s="33" t="s">
        <v>25</v>
      </c>
      <c r="BI41" s="33" t="s">
        <v>26</v>
      </c>
      <c r="BJ41" s="41" t="s">
        <v>12</v>
      </c>
      <c r="BK41" s="41" t="s">
        <v>25</v>
      </c>
      <c r="BL41" s="33" t="s">
        <v>26</v>
      </c>
      <c r="BM41" s="12"/>
    </row>
    <row r="42" s="47" customFormat="true" ht="18.75" hidden="false" customHeight="true" outlineLevel="0" collapsed="false">
      <c r="A42" s="91" t="s">
        <v>67</v>
      </c>
      <c r="B42" s="92"/>
      <c r="C42" s="93"/>
      <c r="D42" s="94"/>
      <c r="E42" s="95" t="n">
        <f aca="false">SUM(E43:E46)</f>
        <v>38065</v>
      </c>
      <c r="F42" s="95" t="n">
        <f aca="false">SUM(F43:F46)</f>
        <v>18976</v>
      </c>
      <c r="G42" s="95" t="n">
        <f aca="false">SUM(G43:G46)</f>
        <v>19089</v>
      </c>
      <c r="H42" s="44" t="n">
        <f aca="false">SUM(I42:J42)</f>
        <v>30623</v>
      </c>
      <c r="I42" s="44" t="n">
        <f aca="false">AG42+BB42</f>
        <v>15116</v>
      </c>
      <c r="J42" s="45" t="n">
        <f aca="false">AH42+BC42</f>
        <v>15507</v>
      </c>
      <c r="K42" s="44" t="n">
        <f aca="false">SUM(L42:M42)</f>
        <v>3247</v>
      </c>
      <c r="L42" s="44" t="n">
        <f aca="false">AJ42+BE42</f>
        <v>1661</v>
      </c>
      <c r="M42" s="45" t="n">
        <f aca="false">AK42+BF42</f>
        <v>1586</v>
      </c>
      <c r="N42" s="44" t="n">
        <f aca="false">SUM(O42:P42)</f>
        <v>3936</v>
      </c>
      <c r="O42" s="45" t="n">
        <f aca="false">AM42+BH42</f>
        <v>1940</v>
      </c>
      <c r="P42" s="45" t="n">
        <f aca="false">AN42+BI42</f>
        <v>1996</v>
      </c>
      <c r="Q42" s="57" t="n">
        <f aca="false">SUM(R42:S42)</f>
        <v>259</v>
      </c>
      <c r="R42" s="58" t="n">
        <f aca="false">AP42+BK42</f>
        <v>259</v>
      </c>
      <c r="S42" s="58" t="n">
        <f aca="false">AQ42+BL42</f>
        <v>0</v>
      </c>
      <c r="T42" s="96" t="s">
        <v>68</v>
      </c>
      <c r="Y42" s="91" t="s">
        <v>67</v>
      </c>
      <c r="Z42" s="92"/>
      <c r="AA42" s="93"/>
      <c r="AB42" s="94"/>
      <c r="AC42" s="95" t="n">
        <f aca="false">SUM(AC43:AC46)</f>
        <v>33870</v>
      </c>
      <c r="AD42" s="95" t="n">
        <f aca="false">SUM(AD43:AD46)</f>
        <v>16777</v>
      </c>
      <c r="AE42" s="95" t="n">
        <f aca="false">SUM(AE43:AE46)</f>
        <v>17093</v>
      </c>
      <c r="AF42" s="95" t="n">
        <f aca="false">SUM(AF43:AF46)</f>
        <v>30623</v>
      </c>
      <c r="AG42" s="95" t="n">
        <f aca="false">SUM(AG43:AG46)</f>
        <v>15116</v>
      </c>
      <c r="AH42" s="95" t="n">
        <f aca="false">SUM(AH43:AH46)</f>
        <v>15507</v>
      </c>
      <c r="AI42" s="95" t="n">
        <f aca="false">SUM(AI43:AI46)</f>
        <v>3247</v>
      </c>
      <c r="AJ42" s="95" t="n">
        <f aca="false">SUM(AJ43:AJ46)</f>
        <v>1661</v>
      </c>
      <c r="AK42" s="95" t="n">
        <f aca="false">SUM(AK43:AK46)</f>
        <v>1586</v>
      </c>
      <c r="AL42" s="97"/>
      <c r="AM42" s="97"/>
      <c r="AN42" s="97"/>
      <c r="AO42" s="97"/>
      <c r="AP42" s="97"/>
      <c r="AQ42" s="97"/>
      <c r="AR42" s="96" t="s">
        <v>68</v>
      </c>
      <c r="AT42" s="91" t="s">
        <v>67</v>
      </c>
      <c r="AU42" s="92"/>
      <c r="AV42" s="93"/>
      <c r="AW42" s="94"/>
      <c r="AX42" s="48" t="n">
        <f aca="false">SUM(AY42:AZ42)</f>
        <v>4195</v>
      </c>
      <c r="AY42" s="95" t="n">
        <f aca="false">SUM(AY43:AY46)</f>
        <v>2199</v>
      </c>
      <c r="AZ42" s="95" t="n">
        <f aca="false">SUM(AZ43:AZ46)</f>
        <v>1996</v>
      </c>
      <c r="BA42" s="95" t="n">
        <f aca="false">SUM(BB42:BC42)</f>
        <v>0</v>
      </c>
      <c r="BB42" s="95" t="n">
        <f aca="false">SUM(BB43:BB46)</f>
        <v>0</v>
      </c>
      <c r="BC42" s="95" t="n">
        <f aca="false">SUM(BC43:BC46)</f>
        <v>0</v>
      </c>
      <c r="BD42" s="95" t="n">
        <f aca="false">SUM(BE42:BF42)</f>
        <v>0</v>
      </c>
      <c r="BE42" s="95" t="n">
        <f aca="false">SUM(BE43:BE46)</f>
        <v>0</v>
      </c>
      <c r="BF42" s="95" t="n">
        <f aca="false">SUM(BF43:BF46)</f>
        <v>0</v>
      </c>
      <c r="BG42" s="95" t="n">
        <f aca="false">SUM(BH42:BI42)</f>
        <v>3936</v>
      </c>
      <c r="BH42" s="95" t="n">
        <f aca="false">SUM(BH43:BH46)</f>
        <v>1940</v>
      </c>
      <c r="BI42" s="95" t="n">
        <f aca="false">SUM(BI43:BI46)</f>
        <v>1996</v>
      </c>
      <c r="BJ42" s="95" t="n">
        <f aca="false">SUM(BK42:BL42)</f>
        <v>259</v>
      </c>
      <c r="BK42" s="95" t="n">
        <f aca="false">SUM(BK43:BK46)</f>
        <v>259</v>
      </c>
      <c r="BL42" s="95" t="n">
        <f aca="false">SUM(BL43:BL46)</f>
        <v>0</v>
      </c>
      <c r="BM42" s="96" t="s">
        <v>68</v>
      </c>
    </row>
    <row r="43" s="13" customFormat="true" ht="18" hidden="false" customHeight="true" outlineLevel="0" collapsed="false">
      <c r="A43" s="61"/>
      <c r="B43" s="62" t="s">
        <v>69</v>
      </c>
      <c r="C43" s="71"/>
      <c r="D43" s="64"/>
      <c r="E43" s="98" t="n">
        <f aca="false">SUM(H43,K43,N43,Q43)</f>
        <v>20978</v>
      </c>
      <c r="F43" s="50" t="n">
        <f aca="false">SUM(I43,L43,O43,R43)</f>
        <v>10290</v>
      </c>
      <c r="G43" s="51" t="n">
        <f aca="false">SUM(J43,M43,P43,S43)</f>
        <v>10688</v>
      </c>
      <c r="H43" s="57" t="n">
        <f aca="false">SUM(I43:J43)</f>
        <v>13924</v>
      </c>
      <c r="I43" s="57" t="n">
        <f aca="false">AG43+BB43</f>
        <v>6694</v>
      </c>
      <c r="J43" s="58" t="n">
        <f aca="false">AH43+BC43</f>
        <v>7230</v>
      </c>
      <c r="K43" s="57" t="n">
        <f aca="false">SUM(L43:M43)</f>
        <v>2970</v>
      </c>
      <c r="L43" s="57" t="n">
        <f aca="false">AJ43+BE43</f>
        <v>1508</v>
      </c>
      <c r="M43" s="58" t="n">
        <f aca="false">AK43+BF43</f>
        <v>1462</v>
      </c>
      <c r="N43" s="57" t="n">
        <f aca="false">SUM(O43:P43)</f>
        <v>3936</v>
      </c>
      <c r="O43" s="58" t="n">
        <f aca="false">AM43+BH43</f>
        <v>1940</v>
      </c>
      <c r="P43" s="58" t="n">
        <f aca="false">AN43+BI43</f>
        <v>1996</v>
      </c>
      <c r="Q43" s="57" t="n">
        <f aca="false">SUM(R43:S43)</f>
        <v>148</v>
      </c>
      <c r="R43" s="58" t="n">
        <f aca="false">AP43+BK43</f>
        <v>148</v>
      </c>
      <c r="S43" s="58" t="n">
        <f aca="false">AQ43+BL43</f>
        <v>0</v>
      </c>
      <c r="T43" s="72" t="s">
        <v>70</v>
      </c>
      <c r="Y43" s="61"/>
      <c r="Z43" s="62" t="s">
        <v>69</v>
      </c>
      <c r="AA43" s="71"/>
      <c r="AB43" s="64"/>
      <c r="AC43" s="98" t="n">
        <f aca="false">SUM(AF43,AI43,AL43,AO43)</f>
        <v>16894</v>
      </c>
      <c r="AD43" s="50" t="n">
        <f aca="false">SUM(AG43,AJ43,AM43,AP43)</f>
        <v>8202</v>
      </c>
      <c r="AE43" s="51" t="n">
        <f aca="false">SUM(AH43,AK43,AN43,AQ43)</f>
        <v>8692</v>
      </c>
      <c r="AF43" s="98" t="n">
        <f aca="false">SUM(AG43:AH43)</f>
        <v>13924</v>
      </c>
      <c r="AG43" s="50" t="n">
        <v>6694</v>
      </c>
      <c r="AH43" s="51" t="n">
        <v>7230</v>
      </c>
      <c r="AI43" s="98" t="n">
        <f aca="false">SUM(AJ43:AK43)</f>
        <v>2970</v>
      </c>
      <c r="AJ43" s="50" t="n">
        <v>1508</v>
      </c>
      <c r="AK43" s="51" t="n">
        <v>1462</v>
      </c>
      <c r="AL43" s="99"/>
      <c r="AM43" s="100"/>
      <c r="AN43" s="100"/>
      <c r="AO43" s="99"/>
      <c r="AP43" s="101"/>
      <c r="AQ43" s="70"/>
      <c r="AR43" s="72" t="s">
        <v>70</v>
      </c>
      <c r="AT43" s="61"/>
      <c r="AU43" s="62" t="s">
        <v>69</v>
      </c>
      <c r="AV43" s="71"/>
      <c r="AW43" s="64"/>
      <c r="AX43" s="48" t="n">
        <f aca="false">SUM(AY43:AZ43)</f>
        <v>4084</v>
      </c>
      <c r="AY43" s="50" t="n">
        <f aca="false">SUM(BB43,BE43,BH43,BK43)</f>
        <v>2088</v>
      </c>
      <c r="AZ43" s="51" t="n">
        <f aca="false">SUM(BC43,BF43,BI43,BL43)</f>
        <v>1996</v>
      </c>
      <c r="BA43" s="95" t="n">
        <f aca="false">SUM(BB43:BC43)</f>
        <v>0</v>
      </c>
      <c r="BB43" s="50"/>
      <c r="BC43" s="51"/>
      <c r="BD43" s="95" t="n">
        <f aca="false">SUM(BE43:BF43)</f>
        <v>0</v>
      </c>
      <c r="BE43" s="50"/>
      <c r="BF43" s="51"/>
      <c r="BG43" s="95" t="n">
        <f aca="false">SUM(BH43:BI43)</f>
        <v>3936</v>
      </c>
      <c r="BH43" s="102" t="n">
        <v>1940</v>
      </c>
      <c r="BI43" s="102" t="n">
        <v>1996</v>
      </c>
      <c r="BJ43" s="95" t="n">
        <f aca="false">SUM(BK43:BL43)</f>
        <v>148</v>
      </c>
      <c r="BK43" s="103" t="n">
        <v>148</v>
      </c>
      <c r="BL43" s="68"/>
      <c r="BM43" s="72" t="s">
        <v>70</v>
      </c>
    </row>
    <row r="44" s="13" customFormat="true" ht="18" hidden="false" customHeight="true" outlineLevel="0" collapsed="false">
      <c r="A44" s="61"/>
      <c r="B44" s="62" t="s">
        <v>71</v>
      </c>
      <c r="C44" s="71"/>
      <c r="D44" s="64"/>
      <c r="E44" s="98" t="n">
        <f aca="false">SUM(H44,K44,N44,Q44)</f>
        <v>8666</v>
      </c>
      <c r="F44" s="50" t="n">
        <f aca="false">SUM(I44,L44,O44,R44)</f>
        <v>4359</v>
      </c>
      <c r="G44" s="51" t="n">
        <f aca="false">SUM(J44,M44,P44,S44)</f>
        <v>4307</v>
      </c>
      <c r="H44" s="57" t="n">
        <f aca="false">SUM(I44:J44)</f>
        <v>8555</v>
      </c>
      <c r="I44" s="57" t="n">
        <f aca="false">AG44+BB44</f>
        <v>4248</v>
      </c>
      <c r="J44" s="58" t="n">
        <f aca="false">AH44+BC44</f>
        <v>4307</v>
      </c>
      <c r="K44" s="57" t="n">
        <f aca="false">SUM(L44:M44)</f>
        <v>0</v>
      </c>
      <c r="L44" s="57" t="n">
        <f aca="false">AJ44+BE44</f>
        <v>0</v>
      </c>
      <c r="M44" s="58" t="n">
        <f aca="false">AK44+BF44</f>
        <v>0</v>
      </c>
      <c r="N44" s="57" t="n">
        <f aca="false">SUM(O44:P44)</f>
        <v>0</v>
      </c>
      <c r="O44" s="58" t="n">
        <f aca="false">AM44+BH44</f>
        <v>0</v>
      </c>
      <c r="P44" s="58" t="n">
        <f aca="false">AN44+BI44</f>
        <v>0</v>
      </c>
      <c r="Q44" s="57" t="n">
        <f aca="false">SUM(R44:S44)</f>
        <v>111</v>
      </c>
      <c r="R44" s="58" t="n">
        <f aca="false">AP44+BK44</f>
        <v>111</v>
      </c>
      <c r="S44" s="58" t="n">
        <f aca="false">AQ44+BL44</f>
        <v>0</v>
      </c>
      <c r="T44" s="72" t="s">
        <v>72</v>
      </c>
      <c r="Y44" s="61"/>
      <c r="Z44" s="62" t="s">
        <v>71</v>
      </c>
      <c r="AA44" s="71"/>
      <c r="AB44" s="64"/>
      <c r="AC44" s="98" t="n">
        <f aca="false">SUM(AF44,AI44,AL44,AO44)</f>
        <v>8555</v>
      </c>
      <c r="AD44" s="50" t="n">
        <f aca="false">SUM(AG44,AJ44,AM44,AP44)</f>
        <v>4248</v>
      </c>
      <c r="AE44" s="51" t="n">
        <f aca="false">SUM(AH44,AK44,AN44,AQ44)</f>
        <v>4307</v>
      </c>
      <c r="AF44" s="98" t="n">
        <f aca="false">SUM(AG44:AH44)</f>
        <v>8555</v>
      </c>
      <c r="AG44" s="50" t="n">
        <v>4248</v>
      </c>
      <c r="AH44" s="51" t="n">
        <v>4307</v>
      </c>
      <c r="AI44" s="99"/>
      <c r="AJ44" s="70"/>
      <c r="AK44" s="70"/>
      <c r="AL44" s="99"/>
      <c r="AM44" s="70"/>
      <c r="AN44" s="70"/>
      <c r="AO44" s="99"/>
      <c r="AP44" s="101"/>
      <c r="AQ44" s="70"/>
      <c r="AR44" s="72" t="s">
        <v>72</v>
      </c>
      <c r="AT44" s="61"/>
      <c r="AU44" s="62" t="s">
        <v>71</v>
      </c>
      <c r="AV44" s="71"/>
      <c r="AW44" s="64"/>
      <c r="AX44" s="48" t="n">
        <f aca="false">SUM(AY44:AZ44)</f>
        <v>111</v>
      </c>
      <c r="AY44" s="50" t="n">
        <f aca="false">SUM(BB44,BE44,BH44,BK44)</f>
        <v>111</v>
      </c>
      <c r="AZ44" s="51" t="n">
        <f aca="false">SUM(BC44,BF44,BI44,BL44)</f>
        <v>0</v>
      </c>
      <c r="BA44" s="95" t="n">
        <f aca="false">SUM(BB44:BC44)</f>
        <v>0</v>
      </c>
      <c r="BB44" s="50"/>
      <c r="BC44" s="51"/>
      <c r="BD44" s="95" t="n">
        <f aca="false">SUM(BE44:BF44)</f>
        <v>0</v>
      </c>
      <c r="BE44" s="68"/>
      <c r="BF44" s="68"/>
      <c r="BG44" s="95" t="n">
        <f aca="false">SUM(BH44:BI44)</f>
        <v>0</v>
      </c>
      <c r="BH44" s="68"/>
      <c r="BI44" s="68"/>
      <c r="BJ44" s="95" t="n">
        <f aca="false">SUM(BK44:BL44)</f>
        <v>111</v>
      </c>
      <c r="BK44" s="103" t="n">
        <v>111</v>
      </c>
      <c r="BL44" s="68"/>
      <c r="BM44" s="72" t="s">
        <v>72</v>
      </c>
    </row>
    <row r="45" s="13" customFormat="true" ht="18" hidden="false" customHeight="true" outlineLevel="0" collapsed="false">
      <c r="A45" s="61"/>
      <c r="B45" s="62" t="s">
        <v>73</v>
      </c>
      <c r="C45" s="71"/>
      <c r="D45" s="64"/>
      <c r="E45" s="98" t="n">
        <f aca="false">SUM(H45,K45,N45,Q45)</f>
        <v>4139</v>
      </c>
      <c r="F45" s="50" t="n">
        <f aca="false">SUM(I45,L45,O45,R45)</f>
        <v>2044</v>
      </c>
      <c r="G45" s="51" t="n">
        <f aca="false">SUM(J45,M45,P45,S45)</f>
        <v>2095</v>
      </c>
      <c r="H45" s="57" t="n">
        <f aca="false">SUM(I45:J45)</f>
        <v>3862</v>
      </c>
      <c r="I45" s="57" t="n">
        <f aca="false">AG45+BB45</f>
        <v>1891</v>
      </c>
      <c r="J45" s="58" t="n">
        <f aca="false">AH45+BC45</f>
        <v>1971</v>
      </c>
      <c r="K45" s="57" t="n">
        <f aca="false">SUM(L45:M45)</f>
        <v>277</v>
      </c>
      <c r="L45" s="57" t="n">
        <f aca="false">AJ45+BE45</f>
        <v>153</v>
      </c>
      <c r="M45" s="58" t="n">
        <f aca="false">AK45+BF45</f>
        <v>124</v>
      </c>
      <c r="N45" s="57" t="n">
        <f aca="false">SUM(O45:P45)</f>
        <v>0</v>
      </c>
      <c r="O45" s="58" t="n">
        <f aca="false">AM45+BH45</f>
        <v>0</v>
      </c>
      <c r="P45" s="58" t="n">
        <f aca="false">AN45+BI45</f>
        <v>0</v>
      </c>
      <c r="Q45" s="57" t="n">
        <f aca="false">SUM(R45:S45)</f>
        <v>0</v>
      </c>
      <c r="R45" s="58" t="n">
        <f aca="false">AP45+BK45</f>
        <v>0</v>
      </c>
      <c r="S45" s="58" t="n">
        <f aca="false">AQ45+BL45</f>
        <v>0</v>
      </c>
      <c r="T45" s="72" t="s">
        <v>74</v>
      </c>
      <c r="Y45" s="61"/>
      <c r="Z45" s="62" t="s">
        <v>73</v>
      </c>
      <c r="AA45" s="71"/>
      <c r="AB45" s="64"/>
      <c r="AC45" s="98" t="n">
        <f aca="false">SUM(AF45,AI45,AL45,AO45)</f>
        <v>4139</v>
      </c>
      <c r="AD45" s="50" t="n">
        <f aca="false">SUM(AG45,AJ45,AM45,AP45)</f>
        <v>2044</v>
      </c>
      <c r="AE45" s="51" t="n">
        <f aca="false">SUM(AH45,AK45,AN45,AQ45)</f>
        <v>2095</v>
      </c>
      <c r="AF45" s="98" t="n">
        <f aca="false">SUM(AG45:AH45)</f>
        <v>3862</v>
      </c>
      <c r="AG45" s="50" t="n">
        <v>1891</v>
      </c>
      <c r="AH45" s="51" t="n">
        <v>1971</v>
      </c>
      <c r="AI45" s="98" t="n">
        <f aca="false">SUM(AJ45:AK45)</f>
        <v>277</v>
      </c>
      <c r="AJ45" s="50" t="n">
        <v>153</v>
      </c>
      <c r="AK45" s="51" t="n">
        <v>124</v>
      </c>
      <c r="AL45" s="99"/>
      <c r="AM45" s="70"/>
      <c r="AN45" s="70"/>
      <c r="AO45" s="99"/>
      <c r="AP45" s="70"/>
      <c r="AQ45" s="70"/>
      <c r="AR45" s="72" t="s">
        <v>74</v>
      </c>
      <c r="AT45" s="61"/>
      <c r="AU45" s="62" t="s">
        <v>73</v>
      </c>
      <c r="AV45" s="71"/>
      <c r="AW45" s="64"/>
      <c r="AX45" s="48" t="n">
        <f aca="false">SUM(AY45:AZ45)</f>
        <v>0</v>
      </c>
      <c r="AY45" s="50" t="n">
        <f aca="false">SUM(BB45,BE45,BH45,BK45)</f>
        <v>0</v>
      </c>
      <c r="AZ45" s="51" t="n">
        <f aca="false">SUM(BC45,BF45,BI45,BL45)</f>
        <v>0</v>
      </c>
      <c r="BA45" s="95" t="n">
        <f aca="false">SUM(BB45:BC45)</f>
        <v>0</v>
      </c>
      <c r="BB45" s="50"/>
      <c r="BC45" s="51"/>
      <c r="BD45" s="95" t="n">
        <f aca="false">SUM(BE45:BF45)</f>
        <v>0</v>
      </c>
      <c r="BE45" s="50"/>
      <c r="BF45" s="51"/>
      <c r="BG45" s="95" t="n">
        <f aca="false">SUM(BH45:BI45)</f>
        <v>0</v>
      </c>
      <c r="BH45" s="68"/>
      <c r="BI45" s="68"/>
      <c r="BJ45" s="95" t="n">
        <f aca="false">SUM(BK45:BL45)</f>
        <v>0</v>
      </c>
      <c r="BK45" s="68"/>
      <c r="BL45" s="68"/>
      <c r="BM45" s="72" t="s">
        <v>74</v>
      </c>
    </row>
    <row r="46" s="13" customFormat="true" ht="18" hidden="false" customHeight="true" outlineLevel="0" collapsed="false">
      <c r="A46" s="61"/>
      <c r="B46" s="62" t="s">
        <v>75</v>
      </c>
      <c r="C46" s="71"/>
      <c r="D46" s="71"/>
      <c r="E46" s="98" t="n">
        <f aca="false">SUM(H46,K46,N46,Q46)</f>
        <v>4282</v>
      </c>
      <c r="F46" s="50" t="n">
        <f aca="false">SUM(I46,L46,O46,R46)</f>
        <v>2283</v>
      </c>
      <c r="G46" s="51" t="n">
        <f aca="false">SUM(J46,M46,P46,S46)</f>
        <v>1999</v>
      </c>
      <c r="H46" s="57" t="n">
        <f aca="false">SUM(I46:J46)</f>
        <v>4282</v>
      </c>
      <c r="I46" s="57" t="n">
        <f aca="false">AG46+BB46</f>
        <v>2283</v>
      </c>
      <c r="J46" s="58" t="n">
        <f aca="false">AH46+BC46</f>
        <v>1999</v>
      </c>
      <c r="K46" s="57" t="n">
        <f aca="false">SUM(L46:M46)</f>
        <v>0</v>
      </c>
      <c r="L46" s="57" t="n">
        <f aca="false">AJ46+BE46</f>
        <v>0</v>
      </c>
      <c r="M46" s="58" t="n">
        <f aca="false">AK46+BF46</f>
        <v>0</v>
      </c>
      <c r="N46" s="57" t="n">
        <f aca="false">SUM(O46:P46)</f>
        <v>0</v>
      </c>
      <c r="O46" s="58" t="n">
        <f aca="false">AM46+BH46</f>
        <v>0</v>
      </c>
      <c r="P46" s="58" t="n">
        <f aca="false">AN46+BI46</f>
        <v>0</v>
      </c>
      <c r="Q46" s="57" t="n">
        <f aca="false">SUM(R46:S46)</f>
        <v>0</v>
      </c>
      <c r="R46" s="58" t="n">
        <f aca="false">AP46+BK46</f>
        <v>0</v>
      </c>
      <c r="S46" s="58" t="n">
        <f aca="false">AQ46+BL46</f>
        <v>0</v>
      </c>
      <c r="T46" s="72" t="s">
        <v>76</v>
      </c>
      <c r="Y46" s="61"/>
      <c r="Z46" s="62" t="s">
        <v>75</v>
      </c>
      <c r="AA46" s="71"/>
      <c r="AB46" s="71"/>
      <c r="AC46" s="98" t="n">
        <f aca="false">SUM(AF46,AI46,AL46,AO46)</f>
        <v>4282</v>
      </c>
      <c r="AD46" s="50" t="n">
        <f aca="false">SUM(AG46,AJ46,AM46,AP46)</f>
        <v>2283</v>
      </c>
      <c r="AE46" s="51" t="n">
        <f aca="false">SUM(AH46,AK46,AN46,AQ46)</f>
        <v>1999</v>
      </c>
      <c r="AF46" s="98" t="n">
        <f aca="false">SUM(AG46:AH46)</f>
        <v>4282</v>
      </c>
      <c r="AG46" s="50" t="n">
        <v>2283</v>
      </c>
      <c r="AH46" s="51" t="n">
        <v>1999</v>
      </c>
      <c r="AI46" s="99"/>
      <c r="AJ46" s="70"/>
      <c r="AK46" s="70"/>
      <c r="AL46" s="99"/>
      <c r="AM46" s="70"/>
      <c r="AN46" s="70"/>
      <c r="AO46" s="99"/>
      <c r="AP46" s="70"/>
      <c r="AQ46" s="70"/>
      <c r="AR46" s="72" t="s">
        <v>76</v>
      </c>
      <c r="AT46" s="61"/>
      <c r="AU46" s="62" t="s">
        <v>75</v>
      </c>
      <c r="AV46" s="71"/>
      <c r="AW46" s="71"/>
      <c r="AX46" s="48" t="n">
        <f aca="false">SUM(AY46:AZ46)</f>
        <v>0</v>
      </c>
      <c r="AY46" s="50" t="n">
        <f aca="false">SUM(BB46,BE46,BH46,BK46)</f>
        <v>0</v>
      </c>
      <c r="AZ46" s="51" t="n">
        <f aca="false">SUM(BC46,BF46,BI46,BL46)</f>
        <v>0</v>
      </c>
      <c r="BA46" s="95" t="n">
        <f aca="false">SUM(BB46:BC46)</f>
        <v>0</v>
      </c>
      <c r="BB46" s="50"/>
      <c r="BC46" s="51"/>
      <c r="BD46" s="95" t="n">
        <f aca="false">SUM(BE46:BF46)</f>
        <v>0</v>
      </c>
      <c r="BE46" s="68"/>
      <c r="BF46" s="68"/>
      <c r="BG46" s="95" t="n">
        <f aca="false">SUM(BH46:BI46)</f>
        <v>0</v>
      </c>
      <c r="BH46" s="68"/>
      <c r="BI46" s="68"/>
      <c r="BJ46" s="95" t="n">
        <f aca="false">SUM(BK46:BL46)</f>
        <v>0</v>
      </c>
      <c r="BK46" s="68"/>
      <c r="BL46" s="68"/>
      <c r="BM46" s="72" t="s">
        <v>76</v>
      </c>
    </row>
    <row r="47" s="60" customFormat="true" ht="18.75" hidden="false" customHeight="true" outlineLevel="0" collapsed="false">
      <c r="A47" s="104" t="s">
        <v>77</v>
      </c>
      <c r="B47" s="104"/>
      <c r="C47" s="104"/>
      <c r="D47" s="104"/>
      <c r="E47" s="105" t="n">
        <f aca="false">SUM(H47,K47,N47,Q47)</f>
        <v>80926</v>
      </c>
      <c r="F47" s="105" t="n">
        <f aca="false">SUM(I47,L47,O47,R47)</f>
        <v>40634</v>
      </c>
      <c r="G47" s="105" t="n">
        <f aca="false">SUM(J47,M47,P47,S47)</f>
        <v>40292</v>
      </c>
      <c r="H47" s="57" t="n">
        <f aca="false">SUM(I47:J47)</f>
        <v>74812</v>
      </c>
      <c r="I47" s="57" t="n">
        <f aca="false">AG47+BB47</f>
        <v>37483</v>
      </c>
      <c r="J47" s="58" t="n">
        <f aca="false">AH47+BC47</f>
        <v>37329</v>
      </c>
      <c r="K47" s="57" t="n">
        <f aca="false">SUM(L47:M47)</f>
        <v>2446</v>
      </c>
      <c r="L47" s="57" t="n">
        <f aca="false">AJ47+BE47</f>
        <v>1169</v>
      </c>
      <c r="M47" s="58" t="n">
        <f aca="false">AK47+BF47</f>
        <v>1277</v>
      </c>
      <c r="N47" s="57" t="n">
        <f aca="false">SUM(O47:P47)</f>
        <v>2622</v>
      </c>
      <c r="O47" s="58" t="n">
        <f aca="false">AM47+BH47</f>
        <v>1138</v>
      </c>
      <c r="P47" s="58" t="n">
        <f aca="false">AN47+BI47</f>
        <v>1484</v>
      </c>
      <c r="Q47" s="57" t="n">
        <f aca="false">SUM(R47:S47)</f>
        <v>1046</v>
      </c>
      <c r="R47" s="58" t="n">
        <f aca="false">AP47+BK47</f>
        <v>844</v>
      </c>
      <c r="S47" s="58" t="n">
        <f aca="false">AQ47+BL47</f>
        <v>202</v>
      </c>
      <c r="T47" s="106" t="s">
        <v>78</v>
      </c>
      <c r="Y47" s="104" t="s">
        <v>77</v>
      </c>
      <c r="Z47" s="104"/>
      <c r="AA47" s="104"/>
      <c r="AB47" s="104"/>
      <c r="AC47" s="105" t="n">
        <f aca="false">SUM(AF47,AI47,AL47,AO47)</f>
        <v>79880</v>
      </c>
      <c r="AD47" s="105" t="n">
        <f aca="false">SUM(AG47,AJ47,AM47,AP47)</f>
        <v>39790</v>
      </c>
      <c r="AE47" s="105" t="n">
        <f aca="false">SUM(AH47,AK47,AN47,AQ47)</f>
        <v>40090</v>
      </c>
      <c r="AF47" s="105" t="n">
        <f aca="false">SUM(AF48:AF53)</f>
        <v>74812</v>
      </c>
      <c r="AG47" s="105" t="n">
        <f aca="false">SUM(AG48:AG53)</f>
        <v>37483</v>
      </c>
      <c r="AH47" s="105" t="n">
        <f aca="false">SUM(AH48:AH53)</f>
        <v>37329</v>
      </c>
      <c r="AI47" s="105" t="n">
        <f aca="false">SUM(AI48:AI53)</f>
        <v>2446</v>
      </c>
      <c r="AJ47" s="105" t="n">
        <f aca="false">SUM(AJ48:AJ53)</f>
        <v>1169</v>
      </c>
      <c r="AK47" s="105" t="n">
        <f aca="false">SUM(AK48:AK53)</f>
        <v>1277</v>
      </c>
      <c r="AL47" s="105" t="n">
        <f aca="false">SUM(AL48:AL53)</f>
        <v>2622</v>
      </c>
      <c r="AM47" s="105" t="n">
        <f aca="false">SUM(AM48:AM53)</f>
        <v>1138</v>
      </c>
      <c r="AN47" s="105" t="n">
        <f aca="false">SUM(AN48:AN53)</f>
        <v>1484</v>
      </c>
      <c r="AO47" s="105"/>
      <c r="AP47" s="105"/>
      <c r="AQ47" s="105"/>
      <c r="AR47" s="106" t="s">
        <v>78</v>
      </c>
      <c r="AT47" s="104" t="s">
        <v>77</v>
      </c>
      <c r="AU47" s="104"/>
      <c r="AV47" s="104"/>
      <c r="AW47" s="104"/>
      <c r="AX47" s="48" t="n">
        <f aca="false">SUM(AY47:AZ47)</f>
        <v>1046</v>
      </c>
      <c r="AY47" s="105" t="n">
        <f aca="false">SUM(AY48:AY53)</f>
        <v>844</v>
      </c>
      <c r="AZ47" s="105" t="n">
        <f aca="false">SUM(AZ48:AZ53)</f>
        <v>202</v>
      </c>
      <c r="BA47" s="95" t="n">
        <f aca="false">SUM(BB47:BC47)</f>
        <v>0</v>
      </c>
      <c r="BB47" s="105" t="n">
        <f aca="false">SUM(BB48:BB53)</f>
        <v>0</v>
      </c>
      <c r="BC47" s="105" t="n">
        <f aca="false">SUM(BC48:BC53)</f>
        <v>0</v>
      </c>
      <c r="BD47" s="95" t="n">
        <f aca="false">SUM(BE47:BF47)</f>
        <v>0</v>
      </c>
      <c r="BE47" s="105" t="n">
        <f aca="false">SUM(BE48:BE53)</f>
        <v>0</v>
      </c>
      <c r="BF47" s="105" t="n">
        <f aca="false">SUM(BF48:BF53)</f>
        <v>0</v>
      </c>
      <c r="BG47" s="95" t="n">
        <f aca="false">SUM(BH47:BI47)</f>
        <v>0</v>
      </c>
      <c r="BH47" s="105" t="n">
        <f aca="false">SUM(BH48:BH53)</f>
        <v>0</v>
      </c>
      <c r="BI47" s="105" t="n">
        <f aca="false">SUM(BI48:BI53)</f>
        <v>0</v>
      </c>
      <c r="BJ47" s="95" t="n">
        <f aca="false">SUM(BK47:BL47)</f>
        <v>1046</v>
      </c>
      <c r="BK47" s="105" t="n">
        <f aca="false">SUM(BK48:BK53)</f>
        <v>844</v>
      </c>
      <c r="BL47" s="105" t="n">
        <f aca="false">SUM(BL48:BL53)</f>
        <v>202</v>
      </c>
      <c r="BM47" s="106" t="s">
        <v>78</v>
      </c>
    </row>
    <row r="48" s="13" customFormat="true" ht="18" hidden="false" customHeight="true" outlineLevel="0" collapsed="false">
      <c r="A48" s="61"/>
      <c r="B48" s="107" t="s">
        <v>79</v>
      </c>
      <c r="C48" s="107"/>
      <c r="D48" s="107"/>
      <c r="E48" s="105" t="n">
        <f aca="false">SUM(H48,K48,N48,Q48)</f>
        <v>31844</v>
      </c>
      <c r="F48" s="105" t="n">
        <f aca="false">SUM(I48,L48,O48,R48)</f>
        <v>15937</v>
      </c>
      <c r="G48" s="105" t="n">
        <f aca="false">SUM(J48,M48,P48,S48)</f>
        <v>15907</v>
      </c>
      <c r="H48" s="57" t="n">
        <f aca="false">SUM(I48:J48)</f>
        <v>29934</v>
      </c>
      <c r="I48" s="57" t="n">
        <f aca="false">AG48+BB48</f>
        <v>14911</v>
      </c>
      <c r="J48" s="58" t="n">
        <f aca="false">AH48+BC48</f>
        <v>15023</v>
      </c>
      <c r="K48" s="57" t="n">
        <f aca="false">SUM(L48:M48)</f>
        <v>905</v>
      </c>
      <c r="L48" s="57" t="n">
        <f aca="false">AJ48+BE48</f>
        <v>467</v>
      </c>
      <c r="M48" s="58" t="n">
        <f aca="false">AK48+BF48</f>
        <v>438</v>
      </c>
      <c r="N48" s="57" t="n">
        <f aca="false">SUM(O48:P48)</f>
        <v>806</v>
      </c>
      <c r="O48" s="58" t="n">
        <f aca="false">AM48+BH48</f>
        <v>360</v>
      </c>
      <c r="P48" s="58" t="n">
        <f aca="false">AN48+BI48</f>
        <v>446</v>
      </c>
      <c r="Q48" s="57" t="n">
        <f aca="false">SUM(R48:S48)</f>
        <v>199</v>
      </c>
      <c r="R48" s="58" t="n">
        <f aca="false">AP48+BK48</f>
        <v>199</v>
      </c>
      <c r="S48" s="58" t="n">
        <f aca="false">AQ48+BL48</f>
        <v>0</v>
      </c>
      <c r="T48" s="108" t="s">
        <v>80</v>
      </c>
      <c r="Y48" s="61"/>
      <c r="Z48" s="107" t="s">
        <v>79</v>
      </c>
      <c r="AA48" s="107"/>
      <c r="AB48" s="107"/>
      <c r="AC48" s="105" t="n">
        <f aca="false">SUM(AF48,AI48,AL48,AO48)</f>
        <v>31645</v>
      </c>
      <c r="AD48" s="105" t="n">
        <f aca="false">SUM(AG48,AJ48,AM48,AP48)</f>
        <v>15738</v>
      </c>
      <c r="AE48" s="105" t="n">
        <f aca="false">SUM(AH48,AK48,AN48,AQ48)</f>
        <v>15907</v>
      </c>
      <c r="AF48" s="50" t="n">
        <f aca="false">SUM(AG48:AH48)</f>
        <v>29934</v>
      </c>
      <c r="AG48" s="50" t="n">
        <v>14911</v>
      </c>
      <c r="AH48" s="51" t="n">
        <v>15023</v>
      </c>
      <c r="AI48" s="50" t="n">
        <f aca="false">SUM(AJ48:AK48)</f>
        <v>905</v>
      </c>
      <c r="AJ48" s="50" t="n">
        <v>467</v>
      </c>
      <c r="AK48" s="51" t="n">
        <v>438</v>
      </c>
      <c r="AL48" s="68" t="n">
        <f aca="false">SUM(AM48:AN48)</f>
        <v>806</v>
      </c>
      <c r="AM48" s="68" t="n">
        <v>360</v>
      </c>
      <c r="AN48" s="68" t="n">
        <v>446</v>
      </c>
      <c r="AO48" s="103"/>
      <c r="AP48" s="103"/>
      <c r="AQ48" s="103"/>
      <c r="AR48" s="108" t="s">
        <v>80</v>
      </c>
      <c r="AT48" s="61"/>
      <c r="AU48" s="107" t="s">
        <v>79</v>
      </c>
      <c r="AV48" s="107"/>
      <c r="AW48" s="107"/>
      <c r="AX48" s="48" t="n">
        <f aca="false">SUM(AY48:AZ48)</f>
        <v>199</v>
      </c>
      <c r="AY48" s="50" t="n">
        <f aca="false">SUM(BB48,BE48,BH48,BK48)</f>
        <v>199</v>
      </c>
      <c r="AZ48" s="51" t="n">
        <f aca="false">SUM(BC48,BF48,BI48,BL48)</f>
        <v>0</v>
      </c>
      <c r="BA48" s="95" t="n">
        <f aca="false">SUM(BB48:BC48)</f>
        <v>0</v>
      </c>
      <c r="BB48" s="50"/>
      <c r="BC48" s="51"/>
      <c r="BD48" s="95" t="n">
        <f aca="false">SUM(BE48:BF48)</f>
        <v>0</v>
      </c>
      <c r="BE48" s="50"/>
      <c r="BF48" s="51"/>
      <c r="BG48" s="95" t="n">
        <f aca="false">SUM(BH48:BI48)</f>
        <v>0</v>
      </c>
      <c r="BH48" s="68"/>
      <c r="BI48" s="68"/>
      <c r="BJ48" s="95" t="n">
        <f aca="false">SUM(BK48:BL48)</f>
        <v>199</v>
      </c>
      <c r="BK48" s="103" t="n">
        <v>199</v>
      </c>
      <c r="BL48" s="68"/>
      <c r="BM48" s="108" t="s">
        <v>80</v>
      </c>
    </row>
    <row r="49" s="13" customFormat="true" ht="18" hidden="false" customHeight="true" outlineLevel="0" collapsed="false">
      <c r="A49" s="61"/>
      <c r="B49" s="107" t="s">
        <v>81</v>
      </c>
      <c r="C49" s="107"/>
      <c r="D49" s="107"/>
      <c r="E49" s="105" t="n">
        <f aca="false">SUM(H49,K49,N49,Q49)</f>
        <v>4246</v>
      </c>
      <c r="F49" s="105" t="n">
        <f aca="false">SUM(I49,L49,O49,R49)</f>
        <v>2138</v>
      </c>
      <c r="G49" s="105" t="n">
        <f aca="false">SUM(J49,M49,P49,S49)</f>
        <v>2108</v>
      </c>
      <c r="H49" s="57" t="n">
        <f aca="false">SUM(I49:J49)</f>
        <v>4246</v>
      </c>
      <c r="I49" s="57" t="n">
        <f aca="false">AG49+BB49</f>
        <v>2138</v>
      </c>
      <c r="J49" s="58" t="n">
        <f aca="false">AH49+BC49</f>
        <v>2108</v>
      </c>
      <c r="K49" s="57" t="n">
        <f aca="false">SUM(L49:M49)</f>
        <v>0</v>
      </c>
      <c r="L49" s="57" t="n">
        <f aca="false">AJ49+BE49</f>
        <v>0</v>
      </c>
      <c r="M49" s="58" t="n">
        <f aca="false">AK49+BF49</f>
        <v>0</v>
      </c>
      <c r="N49" s="57" t="n">
        <f aca="false">SUM(O49:P49)</f>
        <v>0</v>
      </c>
      <c r="O49" s="58" t="n">
        <f aca="false">AM49+BH49</f>
        <v>0</v>
      </c>
      <c r="P49" s="58" t="n">
        <f aca="false">AN49+BI49</f>
        <v>0</v>
      </c>
      <c r="Q49" s="57" t="n">
        <f aca="false">SUM(R49:S49)</f>
        <v>0</v>
      </c>
      <c r="R49" s="58" t="n">
        <f aca="false">AP49+BK49</f>
        <v>0</v>
      </c>
      <c r="S49" s="58" t="n">
        <f aca="false">AQ49+BL49</f>
        <v>0</v>
      </c>
      <c r="T49" s="108" t="s">
        <v>82</v>
      </c>
      <c r="Y49" s="61"/>
      <c r="Z49" s="107" t="s">
        <v>81</v>
      </c>
      <c r="AA49" s="107"/>
      <c r="AB49" s="107"/>
      <c r="AC49" s="105" t="n">
        <f aca="false">SUM(AF49,AI49,AL49,AO49)</f>
        <v>4246</v>
      </c>
      <c r="AD49" s="105" t="n">
        <f aca="false">SUM(AG49,AJ49,AM49,AP49)</f>
        <v>2138</v>
      </c>
      <c r="AE49" s="105" t="n">
        <f aca="false">SUM(AH49,AK49,AN49,AQ49)</f>
        <v>2108</v>
      </c>
      <c r="AF49" s="50" t="n">
        <f aca="false">SUM(AG49:AH49)</f>
        <v>4246</v>
      </c>
      <c r="AG49" s="50" t="n">
        <v>2138</v>
      </c>
      <c r="AH49" s="51" t="n">
        <v>2108</v>
      </c>
      <c r="AI49" s="50"/>
      <c r="AJ49" s="68"/>
      <c r="AK49" s="68"/>
      <c r="AL49" s="68"/>
      <c r="AM49" s="68"/>
      <c r="AN49" s="68"/>
      <c r="AO49" s="68"/>
      <c r="AP49" s="68"/>
      <c r="AQ49" s="68"/>
      <c r="AR49" s="108" t="s">
        <v>82</v>
      </c>
      <c r="AT49" s="61"/>
      <c r="AU49" s="107" t="s">
        <v>81</v>
      </c>
      <c r="AV49" s="107"/>
      <c r="AW49" s="107"/>
      <c r="AX49" s="48" t="n">
        <f aca="false">SUM(AY49:AZ49)</f>
        <v>0</v>
      </c>
      <c r="AY49" s="50" t="n">
        <f aca="false">SUM(BB49,BE49,BH49,BK49)</f>
        <v>0</v>
      </c>
      <c r="AZ49" s="51" t="n">
        <f aca="false">SUM(BC49,BF49,BI49,BL49)</f>
        <v>0</v>
      </c>
      <c r="BA49" s="95" t="n">
        <f aca="false">SUM(BB49:BC49)</f>
        <v>0</v>
      </c>
      <c r="BB49" s="50"/>
      <c r="BC49" s="51"/>
      <c r="BD49" s="95" t="n">
        <f aca="false">SUM(BE49:BF49)</f>
        <v>0</v>
      </c>
      <c r="BE49" s="68"/>
      <c r="BF49" s="68"/>
      <c r="BG49" s="95" t="n">
        <f aca="false">SUM(BH49:BI49)</f>
        <v>0</v>
      </c>
      <c r="BH49" s="68"/>
      <c r="BI49" s="68"/>
      <c r="BJ49" s="95" t="n">
        <f aca="false">SUM(BK49:BL49)</f>
        <v>0</v>
      </c>
      <c r="BK49" s="68"/>
      <c r="BL49" s="68"/>
      <c r="BM49" s="108" t="s">
        <v>82</v>
      </c>
    </row>
    <row r="50" s="13" customFormat="true" ht="18" hidden="false" customHeight="true" outlineLevel="0" collapsed="false">
      <c r="A50" s="61"/>
      <c r="B50" s="107" t="s">
        <v>83</v>
      </c>
      <c r="C50" s="107"/>
      <c r="D50" s="107"/>
      <c r="E50" s="105" t="n">
        <f aca="false">SUM(H50,K50,N50,Q50)</f>
        <v>9696</v>
      </c>
      <c r="F50" s="105" t="n">
        <f aca="false">SUM(I50,L50,O50,R50)</f>
        <v>4909</v>
      </c>
      <c r="G50" s="105" t="n">
        <f aca="false">SUM(J50,M50,P50,S50)</f>
        <v>4787</v>
      </c>
      <c r="H50" s="57" t="n">
        <f aca="false">SUM(I50:J50)</f>
        <v>9696</v>
      </c>
      <c r="I50" s="57" t="n">
        <f aca="false">AG50+BB50</f>
        <v>4909</v>
      </c>
      <c r="J50" s="58" t="n">
        <f aca="false">AH50+BC50</f>
        <v>4787</v>
      </c>
      <c r="K50" s="57" t="n">
        <f aca="false">SUM(L50:M50)</f>
        <v>0</v>
      </c>
      <c r="L50" s="57" t="n">
        <f aca="false">AJ50+BE50</f>
        <v>0</v>
      </c>
      <c r="M50" s="58" t="n">
        <f aca="false">AK50+BF50</f>
        <v>0</v>
      </c>
      <c r="N50" s="57" t="n">
        <f aca="false">SUM(O50:P50)</f>
        <v>0</v>
      </c>
      <c r="O50" s="58" t="n">
        <f aca="false">AM50+BH50</f>
        <v>0</v>
      </c>
      <c r="P50" s="58" t="n">
        <f aca="false">AN50+BI50</f>
        <v>0</v>
      </c>
      <c r="Q50" s="57" t="n">
        <f aca="false">SUM(R50:S50)</f>
        <v>0</v>
      </c>
      <c r="R50" s="58" t="n">
        <f aca="false">AP50+BK50</f>
        <v>0</v>
      </c>
      <c r="S50" s="58" t="n">
        <f aca="false">AQ50+BL50</f>
        <v>0</v>
      </c>
      <c r="T50" s="108" t="s">
        <v>84</v>
      </c>
      <c r="Y50" s="61"/>
      <c r="Z50" s="107" t="s">
        <v>83</v>
      </c>
      <c r="AA50" s="107"/>
      <c r="AB50" s="107"/>
      <c r="AC50" s="105" t="n">
        <f aca="false">SUM(AF50,AI50,AL50,AO50)</f>
        <v>9696</v>
      </c>
      <c r="AD50" s="105" t="n">
        <f aca="false">SUM(AG50,AJ50,AM50,AP50)</f>
        <v>4909</v>
      </c>
      <c r="AE50" s="105" t="n">
        <f aca="false">SUM(AH50,AK50,AN50,AQ50)</f>
        <v>4787</v>
      </c>
      <c r="AF50" s="50" t="n">
        <f aca="false">SUM(AG50:AH50)</f>
        <v>9696</v>
      </c>
      <c r="AG50" s="50" t="n">
        <v>4909</v>
      </c>
      <c r="AH50" s="51" t="n">
        <v>4787</v>
      </c>
      <c r="AI50" s="50"/>
      <c r="AJ50" s="68"/>
      <c r="AK50" s="68"/>
      <c r="AL50" s="68"/>
      <c r="AM50" s="68"/>
      <c r="AN50" s="68"/>
      <c r="AO50" s="68"/>
      <c r="AP50" s="68"/>
      <c r="AQ50" s="68"/>
      <c r="AR50" s="108" t="s">
        <v>84</v>
      </c>
      <c r="AT50" s="61"/>
      <c r="AU50" s="107" t="s">
        <v>83</v>
      </c>
      <c r="AV50" s="107"/>
      <c r="AW50" s="107"/>
      <c r="AX50" s="48" t="n">
        <f aca="false">SUM(AY50:AZ50)</f>
        <v>0</v>
      </c>
      <c r="AY50" s="50" t="n">
        <f aca="false">SUM(BB50,BE50,BH50,BK50)</f>
        <v>0</v>
      </c>
      <c r="AZ50" s="51" t="n">
        <f aca="false">SUM(BC50,BF50,BI50,BL50)</f>
        <v>0</v>
      </c>
      <c r="BA50" s="95" t="n">
        <f aca="false">SUM(BB50:BC50)</f>
        <v>0</v>
      </c>
      <c r="BB50" s="50"/>
      <c r="BC50" s="51"/>
      <c r="BD50" s="95" t="n">
        <f aca="false">SUM(BE50:BF50)</f>
        <v>0</v>
      </c>
      <c r="BE50" s="68"/>
      <c r="BF50" s="68"/>
      <c r="BG50" s="95" t="n">
        <f aca="false">SUM(BH50:BI50)</f>
        <v>0</v>
      </c>
      <c r="BH50" s="68"/>
      <c r="BI50" s="68"/>
      <c r="BJ50" s="95" t="n">
        <f aca="false">SUM(BK50:BL50)</f>
        <v>0</v>
      </c>
      <c r="BK50" s="68"/>
      <c r="BL50" s="68"/>
      <c r="BM50" s="108" t="s">
        <v>84</v>
      </c>
    </row>
    <row r="51" s="13" customFormat="true" ht="18" hidden="false" customHeight="true" outlineLevel="0" collapsed="false">
      <c r="A51" s="61"/>
      <c r="B51" s="107" t="s">
        <v>85</v>
      </c>
      <c r="C51" s="107"/>
      <c r="D51" s="107"/>
      <c r="E51" s="105" t="n">
        <f aca="false">SUM(H51,K51,N51,Q51)</f>
        <v>12599</v>
      </c>
      <c r="F51" s="105" t="n">
        <f aca="false">SUM(I51,L51,O51,R51)</f>
        <v>6288</v>
      </c>
      <c r="G51" s="105" t="n">
        <f aca="false">SUM(J51,M51,P51,S51)</f>
        <v>6311</v>
      </c>
      <c r="H51" s="57" t="n">
        <f aca="false">SUM(I51:J51)</f>
        <v>10759</v>
      </c>
      <c r="I51" s="57" t="n">
        <f aca="false">AG51+BB51</f>
        <v>5388</v>
      </c>
      <c r="J51" s="58" t="n">
        <f aca="false">AH51+BC51</f>
        <v>5371</v>
      </c>
      <c r="K51" s="57" t="n">
        <f aca="false">SUM(L51:M51)</f>
        <v>1541</v>
      </c>
      <c r="L51" s="57" t="n">
        <f aca="false">AJ51+BE51</f>
        <v>702</v>
      </c>
      <c r="M51" s="58" t="n">
        <f aca="false">AK51+BF51</f>
        <v>839</v>
      </c>
      <c r="N51" s="57" t="n">
        <f aca="false">SUM(O51:P51)</f>
        <v>0</v>
      </c>
      <c r="O51" s="58" t="n">
        <f aca="false">AM51+BH51</f>
        <v>0</v>
      </c>
      <c r="P51" s="58" t="n">
        <f aca="false">AN51+BI51</f>
        <v>0</v>
      </c>
      <c r="Q51" s="57" t="n">
        <f aca="false">SUM(R51:S51)</f>
        <v>299</v>
      </c>
      <c r="R51" s="58" t="n">
        <f aca="false">AP51+BK51</f>
        <v>198</v>
      </c>
      <c r="S51" s="58" t="n">
        <f aca="false">AQ51+BL51</f>
        <v>101</v>
      </c>
      <c r="T51" s="108" t="s">
        <v>86</v>
      </c>
      <c r="Y51" s="61"/>
      <c r="Z51" s="107" t="s">
        <v>85</v>
      </c>
      <c r="AA51" s="107"/>
      <c r="AB51" s="107"/>
      <c r="AC51" s="105" t="n">
        <f aca="false">SUM(AF51,AI51,AL51,AO51)</f>
        <v>12300</v>
      </c>
      <c r="AD51" s="105" t="n">
        <f aca="false">SUM(AG51,AJ51,AM51,AP51)</f>
        <v>6090</v>
      </c>
      <c r="AE51" s="105" t="n">
        <f aca="false">SUM(AH51,AK51,AN51,AQ51)</f>
        <v>6210</v>
      </c>
      <c r="AF51" s="50" t="n">
        <f aca="false">SUM(AG51:AH51)</f>
        <v>10759</v>
      </c>
      <c r="AG51" s="50" t="n">
        <v>5388</v>
      </c>
      <c r="AH51" s="51" t="n">
        <v>5371</v>
      </c>
      <c r="AI51" s="50" t="n">
        <f aca="false">SUM(AJ51:AK51)</f>
        <v>1541</v>
      </c>
      <c r="AJ51" s="50" t="n">
        <v>702</v>
      </c>
      <c r="AK51" s="51" t="n">
        <v>839</v>
      </c>
      <c r="AL51" s="68"/>
      <c r="AM51" s="68"/>
      <c r="AN51" s="68"/>
      <c r="AO51" s="103"/>
      <c r="AP51" s="103"/>
      <c r="AQ51" s="103"/>
      <c r="AR51" s="108" t="s">
        <v>86</v>
      </c>
      <c r="AT51" s="61"/>
      <c r="AU51" s="107" t="s">
        <v>85</v>
      </c>
      <c r="AV51" s="107"/>
      <c r="AW51" s="107"/>
      <c r="AX51" s="48" t="n">
        <f aca="false">SUM(AY51:AZ51)</f>
        <v>299</v>
      </c>
      <c r="AY51" s="50" t="n">
        <f aca="false">SUM(BB51,BE51,BH51,BK51)</f>
        <v>198</v>
      </c>
      <c r="AZ51" s="51" t="n">
        <f aca="false">SUM(BC51,BF51,BI51,BL51)</f>
        <v>101</v>
      </c>
      <c r="BA51" s="95" t="n">
        <f aca="false">SUM(BB51:BC51)</f>
        <v>0</v>
      </c>
      <c r="BB51" s="50"/>
      <c r="BC51" s="51"/>
      <c r="BD51" s="95" t="n">
        <f aca="false">SUM(BE51:BF51)</f>
        <v>0</v>
      </c>
      <c r="BE51" s="50"/>
      <c r="BF51" s="51"/>
      <c r="BG51" s="95" t="n">
        <f aca="false">SUM(BH51:BI51)</f>
        <v>0</v>
      </c>
      <c r="BH51" s="68"/>
      <c r="BI51" s="68"/>
      <c r="BJ51" s="95" t="n">
        <f aca="false">SUM(BK51:BL51)</f>
        <v>299</v>
      </c>
      <c r="BK51" s="103" t="n">
        <v>198</v>
      </c>
      <c r="BL51" s="102" t="n">
        <v>101</v>
      </c>
      <c r="BM51" s="108" t="s">
        <v>86</v>
      </c>
    </row>
    <row r="52" s="13" customFormat="true" ht="18" hidden="false" customHeight="true" outlineLevel="0" collapsed="false">
      <c r="A52" s="61"/>
      <c r="B52" s="107" t="s">
        <v>87</v>
      </c>
      <c r="C52" s="107"/>
      <c r="D52" s="107"/>
      <c r="E52" s="105" t="n">
        <f aca="false">SUM(H52,K52,N52,Q52)</f>
        <v>17333</v>
      </c>
      <c r="F52" s="105" t="n">
        <f aca="false">SUM(I52,L52,O52,R52)</f>
        <v>8760</v>
      </c>
      <c r="G52" s="105" t="n">
        <f aca="false">SUM(J52,M52,P52,S52)</f>
        <v>8573</v>
      </c>
      <c r="H52" s="57" t="n">
        <f aca="false">SUM(I52:J52)</f>
        <v>16328</v>
      </c>
      <c r="I52" s="57" t="n">
        <f aca="false">AG52+BB52</f>
        <v>8137</v>
      </c>
      <c r="J52" s="58" t="n">
        <f aca="false">AH52+BC52</f>
        <v>8191</v>
      </c>
      <c r="K52" s="57" t="n">
        <f aca="false">SUM(L52:M52)</f>
        <v>0</v>
      </c>
      <c r="L52" s="57" t="n">
        <f aca="false">AJ52+BE52</f>
        <v>0</v>
      </c>
      <c r="M52" s="58" t="n">
        <f aca="false">AK52+BF52</f>
        <v>0</v>
      </c>
      <c r="N52" s="57" t="n">
        <f aca="false">SUM(O52:P52)</f>
        <v>577</v>
      </c>
      <c r="O52" s="58" t="n">
        <f aca="false">AM52+BH52</f>
        <v>239</v>
      </c>
      <c r="P52" s="58" t="n">
        <f aca="false">AN52+BI52</f>
        <v>338</v>
      </c>
      <c r="Q52" s="57" t="n">
        <f aca="false">SUM(R52:S52)</f>
        <v>428</v>
      </c>
      <c r="R52" s="58" t="n">
        <f aca="false">AP52+BK52</f>
        <v>384</v>
      </c>
      <c r="S52" s="58" t="n">
        <f aca="false">AQ52+BL52</f>
        <v>44</v>
      </c>
      <c r="T52" s="108" t="s">
        <v>88</v>
      </c>
      <c r="Y52" s="61"/>
      <c r="Z52" s="107" t="s">
        <v>87</v>
      </c>
      <c r="AA52" s="107"/>
      <c r="AB52" s="107"/>
      <c r="AC52" s="105" t="n">
        <f aca="false">SUM(AF52,AI52,AL52,AO52)</f>
        <v>16905</v>
      </c>
      <c r="AD52" s="105" t="n">
        <f aca="false">SUM(AG52,AJ52,AM52,AP52)</f>
        <v>8376</v>
      </c>
      <c r="AE52" s="105" t="n">
        <f aca="false">SUM(AH52,AK52,AN52,AQ52)</f>
        <v>8529</v>
      </c>
      <c r="AF52" s="50" t="n">
        <f aca="false">SUM(AG52:AH52)</f>
        <v>16328</v>
      </c>
      <c r="AG52" s="50" t="n">
        <v>8137</v>
      </c>
      <c r="AH52" s="51" t="n">
        <v>8191</v>
      </c>
      <c r="AI52" s="50"/>
      <c r="AJ52" s="68"/>
      <c r="AK52" s="68"/>
      <c r="AL52" s="68" t="n">
        <f aca="false">SUM(AM52:AN52)</f>
        <v>577</v>
      </c>
      <c r="AM52" s="68" t="n">
        <v>239</v>
      </c>
      <c r="AN52" s="68" t="n">
        <v>338</v>
      </c>
      <c r="AO52" s="103"/>
      <c r="AP52" s="103"/>
      <c r="AQ52" s="103"/>
      <c r="AR52" s="108" t="s">
        <v>88</v>
      </c>
      <c r="AT52" s="61"/>
      <c r="AU52" s="107" t="s">
        <v>87</v>
      </c>
      <c r="AV52" s="107"/>
      <c r="AW52" s="107"/>
      <c r="AX52" s="48" t="n">
        <f aca="false">SUM(AY52:AZ52)</f>
        <v>428</v>
      </c>
      <c r="AY52" s="50" t="n">
        <f aca="false">SUM(BB52,BE52,BH52,BK52)</f>
        <v>384</v>
      </c>
      <c r="AZ52" s="51" t="n">
        <f aca="false">SUM(BC52,BF52,BI52,BL52)</f>
        <v>44</v>
      </c>
      <c r="BA52" s="95" t="n">
        <f aca="false">SUM(BB52:BC52)</f>
        <v>0</v>
      </c>
      <c r="BB52" s="50"/>
      <c r="BC52" s="51"/>
      <c r="BD52" s="95" t="n">
        <f aca="false">SUM(BE52:BF52)</f>
        <v>0</v>
      </c>
      <c r="BE52" s="68"/>
      <c r="BF52" s="68"/>
      <c r="BG52" s="95" t="n">
        <f aca="false">SUM(BH52:BI52)</f>
        <v>0</v>
      </c>
      <c r="BH52" s="68"/>
      <c r="BI52" s="68"/>
      <c r="BJ52" s="95" t="n">
        <f aca="false">SUM(BK52:BL52)</f>
        <v>428</v>
      </c>
      <c r="BK52" s="103" t="n">
        <v>384</v>
      </c>
      <c r="BL52" s="102" t="n">
        <v>44</v>
      </c>
      <c r="BM52" s="108" t="s">
        <v>88</v>
      </c>
    </row>
    <row r="53" s="13" customFormat="true" ht="18" hidden="false" customHeight="true" outlineLevel="0" collapsed="false">
      <c r="A53" s="109"/>
      <c r="B53" s="110" t="s">
        <v>89</v>
      </c>
      <c r="C53" s="110"/>
      <c r="D53" s="110"/>
      <c r="E53" s="111" t="n">
        <f aca="false">SUM(H53,K53,N53,Q53)</f>
        <v>5208</v>
      </c>
      <c r="F53" s="111" t="n">
        <f aca="false">SUM(I53,L53,O53,R53)</f>
        <v>2602</v>
      </c>
      <c r="G53" s="111" t="n">
        <f aca="false">SUM(J53,M53,P53,S53)</f>
        <v>2606</v>
      </c>
      <c r="H53" s="112" t="n">
        <f aca="false">SUM(I53:J53)</f>
        <v>3849</v>
      </c>
      <c r="I53" s="112" t="n">
        <f aca="false">AG53+BB53</f>
        <v>2000</v>
      </c>
      <c r="J53" s="113" t="n">
        <f aca="false">AH53+BC53</f>
        <v>1849</v>
      </c>
      <c r="K53" s="112" t="n">
        <f aca="false">SUM(L53:M53)</f>
        <v>0</v>
      </c>
      <c r="L53" s="112" t="n">
        <f aca="false">AJ53+BE53</f>
        <v>0</v>
      </c>
      <c r="M53" s="113" t="n">
        <f aca="false">AK53+BF53</f>
        <v>0</v>
      </c>
      <c r="N53" s="112" t="n">
        <f aca="false">SUM(O53:P53)</f>
        <v>1239</v>
      </c>
      <c r="O53" s="113" t="n">
        <f aca="false">AM53+BH53</f>
        <v>539</v>
      </c>
      <c r="P53" s="113" t="n">
        <f aca="false">AN53+BI53</f>
        <v>700</v>
      </c>
      <c r="Q53" s="112" t="n">
        <f aca="false">SUM(R53:S53)</f>
        <v>120</v>
      </c>
      <c r="R53" s="113" t="n">
        <f aca="false">AP53+BK53</f>
        <v>63</v>
      </c>
      <c r="S53" s="113" t="n">
        <f aca="false">AQ53+BL53</f>
        <v>57</v>
      </c>
      <c r="T53" s="114" t="s">
        <v>90</v>
      </c>
      <c r="Y53" s="109"/>
      <c r="Z53" s="110" t="s">
        <v>89</v>
      </c>
      <c r="AA53" s="110"/>
      <c r="AB53" s="110"/>
      <c r="AC53" s="111" t="n">
        <f aca="false">SUM(AF53,AI53,AL53,AO53)</f>
        <v>5088</v>
      </c>
      <c r="AD53" s="111" t="n">
        <f aca="false">SUM(AG53,AJ53,AM53,AP53)</f>
        <v>2539</v>
      </c>
      <c r="AE53" s="111" t="n">
        <f aca="false">SUM(AH53,AK53,AN53,AQ53)</f>
        <v>2549</v>
      </c>
      <c r="AF53" s="115" t="n">
        <f aca="false">SUM(AG53:AH53)</f>
        <v>3849</v>
      </c>
      <c r="AG53" s="115" t="n">
        <v>2000</v>
      </c>
      <c r="AH53" s="116" t="n">
        <v>1849</v>
      </c>
      <c r="AI53" s="115"/>
      <c r="AJ53" s="117"/>
      <c r="AK53" s="117"/>
      <c r="AL53" s="117" t="n">
        <f aca="false">SUM(AM53:AN53)</f>
        <v>1239</v>
      </c>
      <c r="AM53" s="117" t="n">
        <v>539</v>
      </c>
      <c r="AN53" s="117" t="n">
        <v>700</v>
      </c>
      <c r="AO53" s="118"/>
      <c r="AP53" s="118"/>
      <c r="AQ53" s="118"/>
      <c r="AR53" s="114" t="s">
        <v>90</v>
      </c>
      <c r="AT53" s="109"/>
      <c r="AU53" s="110" t="s">
        <v>89</v>
      </c>
      <c r="AV53" s="110"/>
      <c r="AW53" s="110"/>
      <c r="AX53" s="48" t="n">
        <f aca="false">SUM(AY53:AZ53)</f>
        <v>120</v>
      </c>
      <c r="AY53" s="50" t="n">
        <f aca="false">SUM(BB53,BE53,BH53,BK53)</f>
        <v>63</v>
      </c>
      <c r="AZ53" s="51" t="n">
        <f aca="false">SUM(BC53,BF53,BI53,BL53)</f>
        <v>57</v>
      </c>
      <c r="BA53" s="115"/>
      <c r="BB53" s="115"/>
      <c r="BC53" s="116"/>
      <c r="BD53" s="119"/>
      <c r="BE53" s="117"/>
      <c r="BF53" s="117"/>
      <c r="BG53" s="95" t="n">
        <f aca="false">SUM(BH53:BI53)</f>
        <v>0</v>
      </c>
      <c r="BH53" s="117"/>
      <c r="BI53" s="117"/>
      <c r="BJ53" s="95" t="n">
        <f aca="false">SUM(BK53:BL53)</f>
        <v>120</v>
      </c>
      <c r="BK53" s="118" t="n">
        <v>63</v>
      </c>
      <c r="BL53" s="120" t="n">
        <v>57</v>
      </c>
      <c r="BM53" s="114" t="s">
        <v>90</v>
      </c>
    </row>
    <row r="54" customFormat="false" ht="14.25" hidden="false" customHeight="true" outlineLevel="0" collapsed="false"/>
    <row r="55" customFormat="false" ht="21" hidden="false" customHeight="false" outlineLevel="0" collapsed="false">
      <c r="A55" s="121"/>
      <c r="B55" s="122"/>
      <c r="C55" s="123"/>
      <c r="D55" s="124" t="s">
        <v>91</v>
      </c>
      <c r="E55" s="125"/>
      <c r="F55" s="124"/>
      <c r="G55" s="124"/>
      <c r="K55" s="124" t="s">
        <v>92</v>
      </c>
      <c r="M55" s="126"/>
      <c r="N55" s="127"/>
      <c r="P55" s="127"/>
      <c r="Y55" s="121"/>
      <c r="Z55" s="122"/>
      <c r="AA55" s="123"/>
      <c r="AB55" s="124" t="s">
        <v>91</v>
      </c>
      <c r="AC55" s="125"/>
      <c r="AD55" s="124"/>
      <c r="AE55" s="124"/>
      <c r="AI55" s="124" t="s">
        <v>92</v>
      </c>
      <c r="AK55" s="126"/>
      <c r="AL55" s="127"/>
      <c r="AN55" s="127"/>
      <c r="AT55" s="121"/>
      <c r="AU55" s="122"/>
      <c r="AV55" s="123"/>
      <c r="AW55" s="124" t="s">
        <v>91</v>
      </c>
      <c r="AX55" s="125"/>
      <c r="AY55" s="124"/>
      <c r="AZ55" s="124"/>
      <c r="BD55" s="124" t="s">
        <v>92</v>
      </c>
      <c r="BF55" s="126"/>
      <c r="BG55" s="127"/>
      <c r="BI55" s="127"/>
    </row>
    <row r="56" customFormat="false" ht="21" hidden="false" customHeight="false" outlineLevel="0" collapsed="false">
      <c r="A56" s="121"/>
      <c r="B56" s="122"/>
      <c r="C56" s="123"/>
      <c r="D56" s="128" t="s">
        <v>93</v>
      </c>
      <c r="E56" s="125"/>
      <c r="F56" s="128"/>
      <c r="G56" s="128"/>
      <c r="H56" s="125"/>
      <c r="I56" s="128"/>
      <c r="J56" s="126"/>
      <c r="K56" s="124" t="s">
        <v>94</v>
      </c>
      <c r="M56" s="127"/>
      <c r="Y56" s="121"/>
      <c r="Z56" s="122"/>
      <c r="AA56" s="123"/>
      <c r="AB56" s="128" t="s">
        <v>93</v>
      </c>
      <c r="AC56" s="125"/>
      <c r="AD56" s="128"/>
      <c r="AE56" s="128"/>
      <c r="AF56" s="125"/>
      <c r="AG56" s="128"/>
      <c r="AH56" s="126"/>
      <c r="AI56" s="124" t="s">
        <v>94</v>
      </c>
      <c r="AK56" s="127"/>
      <c r="AT56" s="121"/>
      <c r="AU56" s="122"/>
      <c r="AV56" s="123"/>
      <c r="AW56" s="128" t="s">
        <v>93</v>
      </c>
      <c r="AX56" s="125"/>
      <c r="AY56" s="128"/>
      <c r="AZ56" s="128"/>
      <c r="BA56" s="125"/>
      <c r="BB56" s="128"/>
      <c r="BC56" s="126"/>
      <c r="BD56" s="124" t="s">
        <v>94</v>
      </c>
      <c r="BF56" s="127"/>
    </row>
    <row r="57" customFormat="false" ht="21" hidden="false" customHeight="false" outlineLevel="0" collapsed="false">
      <c r="A57" s="121"/>
      <c r="B57" s="122"/>
      <c r="C57" s="123"/>
      <c r="D57" s="128" t="s">
        <v>95</v>
      </c>
      <c r="E57" s="125"/>
      <c r="F57" s="128"/>
      <c r="G57" s="128"/>
      <c r="J57" s="126"/>
      <c r="K57" s="124" t="s">
        <v>96</v>
      </c>
      <c r="M57" s="127"/>
      <c r="Y57" s="121"/>
      <c r="Z57" s="122"/>
      <c r="AA57" s="123"/>
      <c r="AB57" s="128" t="s">
        <v>95</v>
      </c>
      <c r="AC57" s="125"/>
      <c r="AD57" s="128"/>
      <c r="AE57" s="128"/>
      <c r="AH57" s="126"/>
      <c r="AI57" s="124" t="s">
        <v>96</v>
      </c>
      <c r="AK57" s="127"/>
      <c r="AT57" s="121"/>
      <c r="AU57" s="122"/>
      <c r="AV57" s="123"/>
      <c r="AW57" s="128" t="s">
        <v>95</v>
      </c>
      <c r="AX57" s="125"/>
      <c r="AY57" s="128"/>
      <c r="AZ57" s="128"/>
      <c r="BC57" s="126"/>
      <c r="BD57" s="124" t="s">
        <v>96</v>
      </c>
      <c r="BF57" s="127"/>
    </row>
    <row r="58" customFormat="false" ht="21" hidden="false" customHeight="false" outlineLevel="0" collapsed="false">
      <c r="A58" s="129"/>
      <c r="B58" s="130"/>
      <c r="C58" s="131"/>
      <c r="D58" s="132" t="s">
        <v>97</v>
      </c>
      <c r="E58" s="126"/>
      <c r="F58" s="132"/>
      <c r="G58" s="132"/>
      <c r="K58" s="124" t="s">
        <v>98</v>
      </c>
      <c r="M58" s="126"/>
      <c r="N58" s="127"/>
      <c r="P58" s="127"/>
      <c r="Y58" s="129"/>
      <c r="Z58" s="130"/>
      <c r="AA58" s="131"/>
      <c r="AB58" s="132" t="s">
        <v>97</v>
      </c>
      <c r="AC58" s="126"/>
      <c r="AD58" s="132"/>
      <c r="AE58" s="132"/>
      <c r="AI58" s="124" t="s">
        <v>98</v>
      </c>
      <c r="AK58" s="126"/>
      <c r="AL58" s="127"/>
      <c r="AN58" s="127"/>
      <c r="AT58" s="129"/>
      <c r="AU58" s="130"/>
      <c r="AV58" s="131"/>
      <c r="AW58" s="132" t="s">
        <v>97</v>
      </c>
      <c r="AX58" s="126"/>
      <c r="AY58" s="132"/>
      <c r="AZ58" s="132"/>
      <c r="BD58" s="124" t="s">
        <v>98</v>
      </c>
      <c r="BF58" s="126"/>
      <c r="BG58" s="127"/>
      <c r="BI58" s="127"/>
    </row>
    <row r="59" customFormat="false" ht="21" hidden="false" customHeight="false" outlineLevel="0" collapsed="false">
      <c r="C59" s="15"/>
      <c r="D59" s="15"/>
      <c r="E59" s="15"/>
      <c r="F59" s="15"/>
      <c r="G59" s="15"/>
      <c r="H59" s="15"/>
      <c r="AA59" s="15"/>
      <c r="AB59" s="15"/>
      <c r="AC59" s="15"/>
      <c r="AD59" s="15"/>
      <c r="AE59" s="15"/>
      <c r="AF59" s="15"/>
      <c r="AV59" s="15"/>
      <c r="AW59" s="15"/>
      <c r="AX59" s="15"/>
      <c r="AY59" s="15"/>
      <c r="AZ59" s="15"/>
      <c r="BA59" s="15"/>
    </row>
    <row r="61" customFormat="false" ht="21" hidden="false" customHeight="false" outlineLevel="0" collapsed="false">
      <c r="G61" s="13"/>
      <c r="AE61" s="13"/>
      <c r="AZ61" s="13"/>
    </row>
    <row r="62" customFormat="false" ht="21" hidden="false" customHeight="false" outlineLevel="0" collapsed="false">
      <c r="G62" s="13"/>
      <c r="AE62" s="13"/>
      <c r="AZ62" s="13"/>
    </row>
    <row r="63" customFormat="false" ht="21" hidden="false" customHeight="false" outlineLevel="0" collapsed="false">
      <c r="G63" s="13"/>
      <c r="AE63" s="13"/>
      <c r="AZ63" s="13"/>
    </row>
    <row r="64" customFormat="false" ht="21" hidden="false" customHeight="false" outlineLevel="0" collapsed="false">
      <c r="G64" s="13"/>
      <c r="AE64" s="13"/>
      <c r="AZ64" s="13"/>
    </row>
    <row r="65" customFormat="false" ht="21" hidden="false" customHeight="false" outlineLevel="0" collapsed="false">
      <c r="G65" s="13"/>
      <c r="AE65" s="13"/>
      <c r="AZ65" s="13"/>
    </row>
    <row r="66" customFormat="false" ht="21" hidden="false" customHeight="false" outlineLevel="0" collapsed="false">
      <c r="G66" s="13"/>
      <c r="AE66" s="13"/>
      <c r="AZ66" s="13"/>
    </row>
    <row r="67" customFormat="false" ht="21" hidden="false" customHeight="false" outlineLevel="0" collapsed="false">
      <c r="G67" s="13"/>
      <c r="AE67" s="13"/>
      <c r="AZ67" s="13"/>
    </row>
    <row r="68" customFormat="false" ht="21" hidden="false" customHeight="false" outlineLevel="0" collapsed="false">
      <c r="G68" s="13"/>
      <c r="AE68" s="13"/>
      <c r="AZ68" s="13"/>
    </row>
    <row r="69" customFormat="false" ht="21" hidden="false" customHeight="false" outlineLevel="0" collapsed="false">
      <c r="G69" s="13"/>
      <c r="AE69" s="13"/>
      <c r="AZ69" s="13"/>
    </row>
    <row r="70" customFormat="false" ht="21" hidden="false" customHeight="false" outlineLevel="0" collapsed="false">
      <c r="G70" s="13"/>
      <c r="AE70" s="13"/>
      <c r="AZ70" s="13"/>
    </row>
    <row r="71" customFormat="false" ht="21" hidden="false" customHeight="false" outlineLevel="0" collapsed="false">
      <c r="G71" s="13"/>
      <c r="AE71" s="13"/>
      <c r="AZ71" s="13"/>
    </row>
    <row r="72" customFormat="false" ht="21" hidden="false" customHeight="false" outlineLevel="0" collapsed="false">
      <c r="G72" s="13"/>
      <c r="AE72" s="13"/>
      <c r="AZ72" s="13"/>
    </row>
  </sheetData>
  <mergeCells count="96">
    <mergeCell ref="A4:D11"/>
    <mergeCell ref="H4:S4"/>
    <mergeCell ref="T4:T11"/>
    <mergeCell ref="Y4:AB11"/>
    <mergeCell ref="AF4:AQ4"/>
    <mergeCell ref="AR4:AR11"/>
    <mergeCell ref="AT4:AW11"/>
    <mergeCell ref="BA4:BL4"/>
    <mergeCell ref="BM4:BM11"/>
    <mergeCell ref="E6:G6"/>
    <mergeCell ref="N6:P6"/>
    <mergeCell ref="Q6:S6"/>
    <mergeCell ref="AC6:AE6"/>
    <mergeCell ref="AL6:AN6"/>
    <mergeCell ref="AO6:AQ6"/>
    <mergeCell ref="AX6:AZ6"/>
    <mergeCell ref="BG6:BI6"/>
    <mergeCell ref="BJ6:BL6"/>
    <mergeCell ref="E7:G7"/>
    <mergeCell ref="N7:P7"/>
    <mergeCell ref="Q7:S7"/>
    <mergeCell ref="AC7:AE7"/>
    <mergeCell ref="AL7:AN7"/>
    <mergeCell ref="AO7:AQ7"/>
    <mergeCell ref="AX7:AZ7"/>
    <mergeCell ref="BG7:BI7"/>
    <mergeCell ref="BJ7:BL7"/>
    <mergeCell ref="N8:P8"/>
    <mergeCell ref="Q8:S8"/>
    <mergeCell ref="AL8:AN8"/>
    <mergeCell ref="AO8:AQ8"/>
    <mergeCell ref="BG8:BI8"/>
    <mergeCell ref="BJ8:BL8"/>
    <mergeCell ref="N9:P9"/>
    <mergeCell ref="AL9:AN9"/>
    <mergeCell ref="BG9:BI9"/>
    <mergeCell ref="A12:D12"/>
    <mergeCell ref="Y12:AB12"/>
    <mergeCell ref="AT12:AW12"/>
    <mergeCell ref="A34:D41"/>
    <mergeCell ref="H34:S34"/>
    <mergeCell ref="T34:T41"/>
    <mergeCell ref="Y34:AB41"/>
    <mergeCell ref="AF34:AQ34"/>
    <mergeCell ref="AR34:AR41"/>
    <mergeCell ref="AT34:AW41"/>
    <mergeCell ref="BA34:BL34"/>
    <mergeCell ref="BM34:BM41"/>
    <mergeCell ref="E36:G36"/>
    <mergeCell ref="N36:P36"/>
    <mergeCell ref="Q36:S36"/>
    <mergeCell ref="AC36:AE36"/>
    <mergeCell ref="AL36:AN36"/>
    <mergeCell ref="AO36:AQ36"/>
    <mergeCell ref="AX36:AZ36"/>
    <mergeCell ref="BG36:BI36"/>
    <mergeCell ref="BJ36:BL36"/>
    <mergeCell ref="E37:G37"/>
    <mergeCell ref="N37:P37"/>
    <mergeCell ref="Q37:S37"/>
    <mergeCell ref="AC37:AE37"/>
    <mergeCell ref="AL37:AN37"/>
    <mergeCell ref="AO37:AQ37"/>
    <mergeCell ref="AX37:AZ37"/>
    <mergeCell ref="BG37:BI37"/>
    <mergeCell ref="BJ37:BL37"/>
    <mergeCell ref="N38:P38"/>
    <mergeCell ref="Q38:S38"/>
    <mergeCell ref="AL38:AN38"/>
    <mergeCell ref="AO38:AQ38"/>
    <mergeCell ref="BG38:BI38"/>
    <mergeCell ref="BJ38:BL38"/>
    <mergeCell ref="N39:P39"/>
    <mergeCell ref="AL39:AN39"/>
    <mergeCell ref="BG39:BI39"/>
    <mergeCell ref="A47:D47"/>
    <mergeCell ref="Y47:AB47"/>
    <mergeCell ref="AT47:AW47"/>
    <mergeCell ref="B48:D48"/>
    <mergeCell ref="Z48:AB48"/>
    <mergeCell ref="AU48:AW48"/>
    <mergeCell ref="B49:D49"/>
    <mergeCell ref="Z49:AB49"/>
    <mergeCell ref="AU49:AW49"/>
    <mergeCell ref="B50:D50"/>
    <mergeCell ref="Z50:AB50"/>
    <mergeCell ref="AU50:AW50"/>
    <mergeCell ref="B51:D51"/>
    <mergeCell ref="Z51:AB51"/>
    <mergeCell ref="AU51:AW51"/>
    <mergeCell ref="B52:D52"/>
    <mergeCell ref="Z52:AB52"/>
    <mergeCell ref="AU52:AW52"/>
    <mergeCell ref="B53:D53"/>
    <mergeCell ref="Z53:AB53"/>
    <mergeCell ref="AU53:AW53"/>
  </mergeCells>
  <printOptions headings="false" gridLines="false" gridLinesSet="true" horizontalCentered="false" verticalCentered="false"/>
  <pageMargins left="0.39375" right="0.5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7:21Z</dcterms:created>
  <dc:creator>iLLUSiON</dc:creator>
  <dc:description/>
  <dc:language>en-US</dc:language>
  <cp:lastModifiedBy>iLLUSiON</cp:lastModifiedBy>
  <dcterms:modified xsi:type="dcterms:W3CDTF">2009-10-07T02:47:25Z</dcterms:modified>
  <cp:revision>0</cp:revision>
  <dc:subject/>
  <dc:title/>
</cp:coreProperties>
</file>