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STUDENTS BY JURISDICTION, SEX AND DISTRICT: ACADEMIC YEAR 2008 :yasothon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           -</t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-</t>
  </si>
  <si>
    <t xml:space="preserve">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-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) 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vertAlign val="superscript"/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/>
      <c r="O6" s="24"/>
      <c r="P6" s="24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2"/>
      <c r="I7" s="17" t="s">
        <v>12</v>
      </c>
      <c r="J7" s="23"/>
      <c r="K7" s="16"/>
      <c r="L7" s="17" t="s">
        <v>13</v>
      </c>
      <c r="M7" s="16"/>
      <c r="N7" s="21" t="s">
        <v>14</v>
      </c>
      <c r="O7" s="21"/>
      <c r="P7" s="21"/>
      <c r="Q7" s="26" t="s">
        <v>15</v>
      </c>
      <c r="R7" s="26"/>
      <c r="S7" s="26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6</v>
      </c>
      <c r="J8" s="23"/>
      <c r="K8" s="16"/>
      <c r="L8" s="28" t="s">
        <v>17</v>
      </c>
      <c r="M8" s="16"/>
      <c r="N8" s="25" t="s">
        <v>18</v>
      </c>
      <c r="O8" s="25"/>
      <c r="P8" s="25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5"/>
      <c r="R9" s="35"/>
      <c r="S9" s="37"/>
      <c r="T9" s="12"/>
    </row>
    <row r="10" customFormat="false" ht="18" hidden="false" customHeight="true" outlineLevel="0" collapsed="false">
      <c r="A10" s="7"/>
      <c r="B10" s="7"/>
      <c r="C10" s="7"/>
      <c r="D10" s="7"/>
      <c r="E10" s="38" t="s">
        <v>8</v>
      </c>
      <c r="F10" s="38" t="s">
        <v>22</v>
      </c>
      <c r="G10" s="26" t="s">
        <v>23</v>
      </c>
      <c r="H10" s="38" t="s">
        <v>8</v>
      </c>
      <c r="I10" s="38" t="s">
        <v>22</v>
      </c>
      <c r="J10" s="26" t="s">
        <v>23</v>
      </c>
      <c r="K10" s="38" t="s">
        <v>8</v>
      </c>
      <c r="L10" s="38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8" t="s">
        <v>8</v>
      </c>
      <c r="R10" s="38" t="s">
        <v>22</v>
      </c>
      <c r="S10" s="26" t="s">
        <v>23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36" t="s">
        <v>11</v>
      </c>
      <c r="F11" s="36" t="s">
        <v>24</v>
      </c>
      <c r="G11" s="31" t="s">
        <v>25</v>
      </c>
      <c r="H11" s="36" t="s">
        <v>11</v>
      </c>
      <c r="I11" s="36" t="s">
        <v>24</v>
      </c>
      <c r="J11" s="31" t="s">
        <v>25</v>
      </c>
      <c r="K11" s="36" t="s">
        <v>11</v>
      </c>
      <c r="L11" s="36" t="s">
        <v>24</v>
      </c>
      <c r="M11" s="31" t="s">
        <v>25</v>
      </c>
      <c r="N11" s="36" t="s">
        <v>11</v>
      </c>
      <c r="O11" s="31" t="s">
        <v>24</v>
      </c>
      <c r="P11" s="31" t="s">
        <v>25</v>
      </c>
      <c r="Q11" s="36" t="s">
        <v>11</v>
      </c>
      <c r="R11" s="36" t="s">
        <v>24</v>
      </c>
      <c r="S11" s="31" t="s">
        <v>25</v>
      </c>
      <c r="T11" s="12"/>
    </row>
    <row r="12" customFormat="false" ht="3" hidden="false" customHeight="true" outlineLevel="0" collapsed="false">
      <c r="A12" s="39"/>
      <c r="B12" s="39"/>
      <c r="C12" s="39"/>
      <c r="D12" s="40"/>
      <c r="E12" s="21"/>
      <c r="F12" s="21"/>
      <c r="G12" s="26"/>
      <c r="H12" s="21"/>
      <c r="I12" s="21"/>
      <c r="J12" s="26"/>
      <c r="K12" s="21"/>
      <c r="L12" s="38"/>
      <c r="M12" s="26"/>
      <c r="N12" s="21"/>
      <c r="O12" s="26"/>
      <c r="P12" s="26"/>
      <c r="Q12" s="21"/>
      <c r="R12" s="21"/>
      <c r="S12" s="26"/>
      <c r="T12" s="41"/>
    </row>
    <row r="13" s="46" customFormat="true" ht="21" hidden="false" customHeight="true" outlineLevel="0" collapsed="false">
      <c r="A13" s="42" t="s">
        <v>26</v>
      </c>
      <c r="B13" s="42"/>
      <c r="C13" s="42"/>
      <c r="D13" s="42"/>
      <c r="E13" s="43" t="n">
        <f aca="false">SUM(E14,E19)</f>
        <v>91341</v>
      </c>
      <c r="F13" s="43" t="n">
        <f aca="false">SUM(F14,F19)</f>
        <v>46145</v>
      </c>
      <c r="G13" s="43" t="n">
        <f aca="false">SUM(G14,G19)</f>
        <v>45196</v>
      </c>
      <c r="H13" s="43" t="n">
        <f aca="false">SUM(H14,H19)</f>
        <v>79699</v>
      </c>
      <c r="I13" s="43" t="n">
        <f aca="false">SUM(I14,I19)</f>
        <v>39997</v>
      </c>
      <c r="J13" s="43" t="n">
        <f aca="false">SUM(J14,J19)</f>
        <v>39702</v>
      </c>
      <c r="K13" s="43" t="n">
        <f aca="false">SUM(K14,K19)</f>
        <v>7351</v>
      </c>
      <c r="L13" s="43" t="n">
        <f aca="false">SUM(L14,L19)</f>
        <v>3675</v>
      </c>
      <c r="M13" s="43" t="n">
        <f aca="false">SUM(M14,M19)</f>
        <v>3676</v>
      </c>
      <c r="N13" s="43" t="n">
        <f aca="false">SUM(N14,N19)</f>
        <v>3598</v>
      </c>
      <c r="O13" s="43" t="n">
        <f aca="false">SUM(O14,O19)</f>
        <v>1833</v>
      </c>
      <c r="P13" s="43" t="n">
        <f aca="false">SUM(P14,P19)</f>
        <v>1765</v>
      </c>
      <c r="Q13" s="44" t="n">
        <f aca="false">SUM(Q14,Q19)</f>
        <v>693</v>
      </c>
      <c r="R13" s="44" t="n">
        <f aca="false">SUM(R14,R19)</f>
        <v>640</v>
      </c>
      <c r="S13" s="43" t="n">
        <f aca="false">SUM(S14,S19)</f>
        <v>53</v>
      </c>
      <c r="T13" s="45" t="s">
        <v>11</v>
      </c>
    </row>
    <row r="14" s="52" customFormat="true" ht="21" hidden="false" customHeight="true" outlineLevel="0" collapsed="false">
      <c r="A14" s="47"/>
      <c r="B14" s="48" t="s">
        <v>27</v>
      </c>
      <c r="C14" s="48"/>
      <c r="D14" s="49"/>
      <c r="E14" s="43" t="n">
        <f aca="false">SUM(F14:G14)</f>
        <v>49594</v>
      </c>
      <c r="F14" s="43" t="n">
        <f aca="false">SUM(F15:F18)</f>
        <v>24774</v>
      </c>
      <c r="G14" s="43" t="n">
        <f aca="false">SUM(G15:G18)</f>
        <v>24820</v>
      </c>
      <c r="H14" s="43" t="n">
        <f aca="false">SUM(H15:H18)</f>
        <v>42042</v>
      </c>
      <c r="I14" s="43" t="n">
        <f aca="false">SUM(I15:I18)</f>
        <v>20919</v>
      </c>
      <c r="J14" s="43" t="n">
        <f aca="false">SUM(J15:J18)</f>
        <v>21123</v>
      </c>
      <c r="K14" s="43" t="n">
        <f aca="false">SUM(K15:K18)</f>
        <v>3786</v>
      </c>
      <c r="L14" s="43" t="n">
        <f aca="false">SUM(L15:L18)</f>
        <v>1854</v>
      </c>
      <c r="M14" s="43" t="n">
        <f aca="false">SUM(M15:M18)</f>
        <v>1932</v>
      </c>
      <c r="N14" s="43" t="n">
        <f aca="false">SUM(N15:N18)</f>
        <v>3598</v>
      </c>
      <c r="O14" s="43" t="n">
        <f aca="false">SUM(O15)</f>
        <v>1833</v>
      </c>
      <c r="P14" s="43" t="n">
        <f aca="false">SUM(P15)</f>
        <v>1765</v>
      </c>
      <c r="Q14" s="44" t="n">
        <f aca="false">SUM(R14:S14)</f>
        <v>168</v>
      </c>
      <c r="R14" s="44" t="n">
        <v>168</v>
      </c>
      <c r="S14" s="50" t="s">
        <v>28</v>
      </c>
      <c r="T14" s="51" t="s">
        <v>29</v>
      </c>
    </row>
    <row r="15" s="46" customFormat="true" ht="21" hidden="false" customHeight="true" outlineLevel="0" collapsed="false">
      <c r="A15" s="53"/>
      <c r="B15" s="54" t="s">
        <v>30</v>
      </c>
      <c r="C15" s="53"/>
      <c r="D15" s="55"/>
      <c r="E15" s="56" t="n">
        <f aca="false">SUM(F15:G15)</f>
        <v>24347</v>
      </c>
      <c r="F15" s="56" t="n">
        <v>12122</v>
      </c>
      <c r="G15" s="56" t="n">
        <v>12225</v>
      </c>
      <c r="H15" s="57" t="n">
        <f aca="false">SUM(I15:J15)</f>
        <v>17275</v>
      </c>
      <c r="I15" s="58" t="n">
        <v>8507</v>
      </c>
      <c r="J15" s="58" t="n">
        <v>8768</v>
      </c>
      <c r="K15" s="57" t="n">
        <f aca="false">SUM(L15:M15)</f>
        <v>3306</v>
      </c>
      <c r="L15" s="59" t="n">
        <v>1614</v>
      </c>
      <c r="M15" s="58" t="n">
        <v>1692</v>
      </c>
      <c r="N15" s="60" t="n">
        <f aca="false">SUM(O15:P15)</f>
        <v>3598</v>
      </c>
      <c r="O15" s="60" t="n">
        <v>1833</v>
      </c>
      <c r="P15" s="60" t="n">
        <v>1765</v>
      </c>
      <c r="Q15" s="60" t="n">
        <f aca="false">SUM(R15:S15)</f>
        <v>168</v>
      </c>
      <c r="R15" s="60" t="n">
        <v>168</v>
      </c>
      <c r="S15" s="61" t="s">
        <v>28</v>
      </c>
      <c r="T15" s="62" t="s">
        <v>31</v>
      </c>
    </row>
    <row r="16" s="46" customFormat="true" ht="21" hidden="false" customHeight="true" outlineLevel="0" collapsed="false">
      <c r="A16" s="53"/>
      <c r="B16" s="54" t="s">
        <v>32</v>
      </c>
      <c r="C16" s="53"/>
      <c r="D16" s="55"/>
      <c r="E16" s="56" t="n">
        <f aca="false">SUM(F16:G16)</f>
        <v>12443</v>
      </c>
      <c r="F16" s="56" t="n">
        <v>6194</v>
      </c>
      <c r="G16" s="56" t="n">
        <v>6249</v>
      </c>
      <c r="H16" s="57" t="n">
        <f aca="false">SUM(I16:J16)</f>
        <v>12226</v>
      </c>
      <c r="I16" s="58" t="n">
        <v>6085</v>
      </c>
      <c r="J16" s="58" t="n">
        <v>6141</v>
      </c>
      <c r="K16" s="57" t="n">
        <f aca="false">SUM(L16:M16)</f>
        <v>217</v>
      </c>
      <c r="L16" s="59" t="n">
        <v>109</v>
      </c>
      <c r="M16" s="58" t="n">
        <v>108</v>
      </c>
      <c r="N16" s="61" t="s">
        <v>33</v>
      </c>
      <c r="O16" s="61" t="s">
        <v>33</v>
      </c>
      <c r="P16" s="61" t="s">
        <v>33</v>
      </c>
      <c r="Q16" s="63" t="s">
        <v>34</v>
      </c>
      <c r="R16" s="64" t="s">
        <v>34</v>
      </c>
      <c r="S16" s="61" t="s">
        <v>28</v>
      </c>
      <c r="T16" s="62" t="s">
        <v>35</v>
      </c>
    </row>
    <row r="17" s="46" customFormat="true" ht="21" hidden="false" customHeight="true" outlineLevel="0" collapsed="false">
      <c r="A17" s="53"/>
      <c r="B17" s="54" t="s">
        <v>36</v>
      </c>
      <c r="C17" s="53"/>
      <c r="D17" s="55"/>
      <c r="E17" s="56" t="n">
        <f aca="false">SUM(F17:G17)</f>
        <v>8800</v>
      </c>
      <c r="F17" s="56" t="n">
        <v>4418</v>
      </c>
      <c r="G17" s="56" t="n">
        <v>4382</v>
      </c>
      <c r="H17" s="57" t="n">
        <f aca="false">SUM(I17:J17)</f>
        <v>8537</v>
      </c>
      <c r="I17" s="58" t="n">
        <v>4287</v>
      </c>
      <c r="J17" s="58" t="n">
        <v>4250</v>
      </c>
      <c r="K17" s="57" t="n">
        <f aca="false">SUM(L17:M17)</f>
        <v>263</v>
      </c>
      <c r="L17" s="59" t="n">
        <v>131</v>
      </c>
      <c r="M17" s="58" t="n">
        <v>132</v>
      </c>
      <c r="N17" s="61" t="s">
        <v>33</v>
      </c>
      <c r="O17" s="61" t="s">
        <v>33</v>
      </c>
      <c r="P17" s="61" t="s">
        <v>33</v>
      </c>
      <c r="Q17" s="63" t="s">
        <v>34</v>
      </c>
      <c r="R17" s="64" t="s">
        <v>34</v>
      </c>
      <c r="S17" s="61" t="s">
        <v>28</v>
      </c>
      <c r="T17" s="62" t="s">
        <v>37</v>
      </c>
    </row>
    <row r="18" s="46" customFormat="true" ht="21" hidden="false" customHeight="true" outlineLevel="0" collapsed="false">
      <c r="A18" s="53"/>
      <c r="B18" s="54" t="s">
        <v>38</v>
      </c>
      <c r="C18" s="53"/>
      <c r="D18" s="55"/>
      <c r="E18" s="56" t="n">
        <f aca="false">SUM(F18:G18)</f>
        <v>4004</v>
      </c>
      <c r="F18" s="56" t="n">
        <v>2040</v>
      </c>
      <c r="G18" s="56" t="n">
        <v>1964</v>
      </c>
      <c r="H18" s="57" t="n">
        <f aca="false">SUM(I18:J18)</f>
        <v>4004</v>
      </c>
      <c r="I18" s="58" t="n">
        <v>2040</v>
      </c>
      <c r="J18" s="58" t="n">
        <v>1964</v>
      </c>
      <c r="K18" s="61" t="s">
        <v>39</v>
      </c>
      <c r="L18" s="61" t="s">
        <v>39</v>
      </c>
      <c r="M18" s="61" t="s">
        <v>39</v>
      </c>
      <c r="N18" s="61" t="s">
        <v>33</v>
      </c>
      <c r="O18" s="61" t="s">
        <v>33</v>
      </c>
      <c r="P18" s="61" t="s">
        <v>33</v>
      </c>
      <c r="Q18" s="63" t="s">
        <v>34</v>
      </c>
      <c r="R18" s="64" t="s">
        <v>34</v>
      </c>
      <c r="S18" s="61" t="s">
        <v>28</v>
      </c>
      <c r="T18" s="62" t="s">
        <v>40</v>
      </c>
    </row>
    <row r="19" s="46" customFormat="true" ht="21" hidden="false" customHeight="true" outlineLevel="0" collapsed="false">
      <c r="A19" s="48"/>
      <c r="B19" s="48" t="s">
        <v>41</v>
      </c>
      <c r="C19" s="48"/>
      <c r="D19" s="49"/>
      <c r="E19" s="43" t="n">
        <f aca="false">SUM(E20:E24)</f>
        <v>41747</v>
      </c>
      <c r="F19" s="43" t="n">
        <f aca="false">SUM(F20:F24)</f>
        <v>21371</v>
      </c>
      <c r="G19" s="43" t="n">
        <f aca="false">SUM(G20:G24)</f>
        <v>20376</v>
      </c>
      <c r="H19" s="43" t="n">
        <f aca="false">SUM(H20:H24)</f>
        <v>37657</v>
      </c>
      <c r="I19" s="43" t="n">
        <f aca="false">SUM(I20:I24)</f>
        <v>19078</v>
      </c>
      <c r="J19" s="43" t="n">
        <f aca="false">SUM(J20:J24)</f>
        <v>18579</v>
      </c>
      <c r="K19" s="43" t="n">
        <f aca="false">SUM(K20:K24)</f>
        <v>3565</v>
      </c>
      <c r="L19" s="43" t="n">
        <f aca="false">SUM(L20:L24)</f>
        <v>1821</v>
      </c>
      <c r="M19" s="43" t="n">
        <f aca="false">SUM(M20:M24)</f>
        <v>1744</v>
      </c>
      <c r="N19" s="61" t="s">
        <v>33</v>
      </c>
      <c r="O19" s="61" t="s">
        <v>33</v>
      </c>
      <c r="P19" s="61" t="s">
        <v>33</v>
      </c>
      <c r="Q19" s="44" t="n">
        <f aca="false">SUM(Q20:Q24)</f>
        <v>525</v>
      </c>
      <c r="R19" s="44" t="n">
        <f aca="false">SUM(R20:R24)</f>
        <v>472</v>
      </c>
      <c r="S19" s="43" t="n">
        <f aca="false">SUM(S20:S24)</f>
        <v>53</v>
      </c>
      <c r="T19" s="51" t="s">
        <v>42</v>
      </c>
    </row>
    <row r="20" s="46" customFormat="true" ht="21" hidden="false" customHeight="true" outlineLevel="0" collapsed="false">
      <c r="A20" s="53"/>
      <c r="B20" s="54" t="s">
        <v>43</v>
      </c>
      <c r="C20" s="53"/>
      <c r="D20" s="55"/>
      <c r="E20" s="56" t="n">
        <f aca="false">SUM(F20:G20)</f>
        <v>4580</v>
      </c>
      <c r="F20" s="56" t="n">
        <v>2415</v>
      </c>
      <c r="G20" s="56" t="n">
        <v>2165</v>
      </c>
      <c r="H20" s="59" t="n">
        <f aca="false">SUM(I20:J20)</f>
        <v>4580</v>
      </c>
      <c r="I20" s="58" t="n">
        <v>2415</v>
      </c>
      <c r="J20" s="58" t="n">
        <v>2165</v>
      </c>
      <c r="K20" s="61" t="s">
        <v>39</v>
      </c>
      <c r="L20" s="61" t="s">
        <v>39</v>
      </c>
      <c r="M20" s="61" t="s">
        <v>39</v>
      </c>
      <c r="N20" s="61" t="s">
        <v>33</v>
      </c>
      <c r="O20" s="61" t="s">
        <v>33</v>
      </c>
      <c r="P20" s="61" t="s">
        <v>33</v>
      </c>
      <c r="Q20" s="63" t="s">
        <v>34</v>
      </c>
      <c r="R20" s="64" t="s">
        <v>34</v>
      </c>
      <c r="S20" s="61" t="s">
        <v>28</v>
      </c>
      <c r="T20" s="62" t="s">
        <v>44</v>
      </c>
    </row>
    <row r="21" s="46" customFormat="true" ht="21" hidden="false" customHeight="true" outlineLevel="0" collapsed="false">
      <c r="A21" s="53"/>
      <c r="B21" s="54" t="s">
        <v>45</v>
      </c>
      <c r="C21" s="53"/>
      <c r="D21" s="55"/>
      <c r="E21" s="56" t="n">
        <f aca="false">SUM(F21:G21)</f>
        <v>4763</v>
      </c>
      <c r="F21" s="56" t="n">
        <v>2488</v>
      </c>
      <c r="G21" s="56" t="n">
        <v>2275</v>
      </c>
      <c r="H21" s="59" t="n">
        <f aca="false">SUM(I21:J21)</f>
        <v>4578</v>
      </c>
      <c r="I21" s="58" t="n">
        <v>2303</v>
      </c>
      <c r="J21" s="58" t="n">
        <v>2275</v>
      </c>
      <c r="K21" s="61" t="s">
        <v>39</v>
      </c>
      <c r="L21" s="61" t="s">
        <v>39</v>
      </c>
      <c r="M21" s="61" t="s">
        <v>39</v>
      </c>
      <c r="N21" s="61" t="s">
        <v>33</v>
      </c>
      <c r="O21" s="61" t="s">
        <v>33</v>
      </c>
      <c r="P21" s="61" t="s">
        <v>33</v>
      </c>
      <c r="Q21" s="60" t="n">
        <f aca="false">SUM(R21:S21)</f>
        <v>185</v>
      </c>
      <c r="R21" s="60" t="n">
        <v>185</v>
      </c>
      <c r="S21" s="61" t="s">
        <v>28</v>
      </c>
      <c r="T21" s="62" t="s">
        <v>46</v>
      </c>
    </row>
    <row r="22" s="46" customFormat="true" ht="21" hidden="false" customHeight="true" outlineLevel="0" collapsed="false">
      <c r="A22" s="53"/>
      <c r="B22" s="54" t="s">
        <v>47</v>
      </c>
      <c r="C22" s="53"/>
      <c r="D22" s="55"/>
      <c r="E22" s="56" t="n">
        <v>11340</v>
      </c>
      <c r="F22" s="56" t="n">
        <v>5782</v>
      </c>
      <c r="G22" s="56" t="n">
        <v>5558</v>
      </c>
      <c r="H22" s="59" t="n">
        <f aca="false">SUM(I22:J22)</f>
        <v>9939</v>
      </c>
      <c r="I22" s="58" t="n">
        <v>5066</v>
      </c>
      <c r="J22" s="58" t="n">
        <v>4873</v>
      </c>
      <c r="K22" s="59" t="n">
        <f aca="false">SUM(L22:M22)</f>
        <v>1401</v>
      </c>
      <c r="L22" s="59" t="n">
        <v>716</v>
      </c>
      <c r="M22" s="58" t="n">
        <v>685</v>
      </c>
      <c r="N22" s="61" t="s">
        <v>33</v>
      </c>
      <c r="O22" s="61" t="s">
        <v>33</v>
      </c>
      <c r="P22" s="61" t="s">
        <v>33</v>
      </c>
      <c r="Q22" s="63" t="s">
        <v>34</v>
      </c>
      <c r="R22" s="64" t="s">
        <v>34</v>
      </c>
      <c r="S22" s="61" t="s">
        <v>28</v>
      </c>
      <c r="T22" s="62" t="s">
        <v>48</v>
      </c>
    </row>
    <row r="23" s="46" customFormat="true" ht="21" hidden="false" customHeight="true" outlineLevel="0" collapsed="false">
      <c r="A23" s="53"/>
      <c r="B23" s="54" t="s">
        <v>49</v>
      </c>
      <c r="C23" s="53"/>
      <c r="D23" s="55"/>
      <c r="E23" s="56" t="n">
        <v>4883</v>
      </c>
      <c r="F23" s="56" t="n">
        <v>2494</v>
      </c>
      <c r="G23" s="56" t="n">
        <v>2389</v>
      </c>
      <c r="H23" s="59" t="n">
        <f aca="false">SUM(I23:J23)</f>
        <v>3603</v>
      </c>
      <c r="I23" s="58" t="n">
        <v>1846</v>
      </c>
      <c r="J23" s="58" t="n">
        <v>1757</v>
      </c>
      <c r="K23" s="59" t="n">
        <f aca="false">SUM(L23:M23)</f>
        <v>1280</v>
      </c>
      <c r="L23" s="59" t="n">
        <v>648</v>
      </c>
      <c r="M23" s="58" t="n">
        <v>632</v>
      </c>
      <c r="N23" s="61" t="s">
        <v>33</v>
      </c>
      <c r="O23" s="61" t="s">
        <v>33</v>
      </c>
      <c r="P23" s="61" t="s">
        <v>33</v>
      </c>
      <c r="Q23" s="63" t="s">
        <v>34</v>
      </c>
      <c r="R23" s="64" t="s">
        <v>34</v>
      </c>
      <c r="S23" s="61" t="s">
        <v>28</v>
      </c>
      <c r="T23" s="62" t="s">
        <v>50</v>
      </c>
    </row>
    <row r="24" s="65" customFormat="true" ht="21" hidden="false" customHeight="true" outlineLevel="0" collapsed="false">
      <c r="A24" s="53"/>
      <c r="B24" s="54" t="s">
        <v>51</v>
      </c>
      <c r="C24" s="53"/>
      <c r="D24" s="55"/>
      <c r="E24" s="56" t="n">
        <v>16181</v>
      </c>
      <c r="F24" s="56" t="n">
        <v>8192</v>
      </c>
      <c r="G24" s="56" t="n">
        <v>7989</v>
      </c>
      <c r="H24" s="59" t="n">
        <f aca="false">SUM(I24:J24)</f>
        <v>14957</v>
      </c>
      <c r="I24" s="59" t="n">
        <v>7448</v>
      </c>
      <c r="J24" s="59" t="n">
        <v>7509</v>
      </c>
      <c r="K24" s="59" t="n">
        <f aca="false">SUM(L24:M24)</f>
        <v>884</v>
      </c>
      <c r="L24" s="59" t="n">
        <v>457</v>
      </c>
      <c r="M24" s="59" t="n">
        <v>427</v>
      </c>
      <c r="N24" s="61" t="s">
        <v>33</v>
      </c>
      <c r="O24" s="61" t="s">
        <v>33</v>
      </c>
      <c r="P24" s="61" t="s">
        <v>33</v>
      </c>
      <c r="Q24" s="60" t="n">
        <f aca="false">SUM(R24:S24)</f>
        <v>340</v>
      </c>
      <c r="R24" s="60" t="n">
        <v>287</v>
      </c>
      <c r="S24" s="60" t="n">
        <v>53</v>
      </c>
      <c r="T24" s="62" t="s">
        <v>52</v>
      </c>
    </row>
    <row r="25" s="70" customFormat="true" ht="3.75" hidden="false" customHeight="true" outlineLevel="0" collapsed="false">
      <c r="A25" s="35"/>
      <c r="B25" s="35"/>
      <c r="C25" s="35"/>
      <c r="D25" s="37"/>
      <c r="E25" s="66"/>
      <c r="F25" s="67"/>
      <c r="G25" s="67"/>
      <c r="H25" s="66"/>
      <c r="I25" s="67"/>
      <c r="J25" s="67"/>
      <c r="K25" s="66"/>
      <c r="L25" s="67"/>
      <c r="M25" s="67"/>
      <c r="N25" s="68"/>
      <c r="O25" s="69"/>
      <c r="P25" s="69"/>
      <c r="Q25" s="69"/>
      <c r="R25" s="69"/>
      <c r="S25" s="69"/>
      <c r="T25" s="29"/>
    </row>
    <row r="26" s="71" customFormat="true" ht="3" hidden="false" customHeight="true" outlineLevel="0" collapsed="false">
      <c r="A26" s="16"/>
      <c r="C26" s="16"/>
      <c r="D26" s="16"/>
      <c r="E26" s="16"/>
      <c r="F26" s="16"/>
      <c r="I26" s="72"/>
      <c r="J26" s="73"/>
      <c r="K26" s="16"/>
      <c r="L26" s="73"/>
    </row>
    <row r="27" s="52" customFormat="true" ht="16.5" hidden="false" customHeight="true" outlineLevel="0" collapsed="false">
      <c r="A27" s="53"/>
      <c r="B27" s="52" t="s">
        <v>53</v>
      </c>
      <c r="C27" s="53" t="s">
        <v>54</v>
      </c>
      <c r="D27" s="53"/>
      <c r="E27" s="53"/>
      <c r="F27" s="53"/>
      <c r="I27" s="74"/>
      <c r="J27" s="75"/>
      <c r="K27" s="53"/>
      <c r="M27" s="75" t="s">
        <v>55</v>
      </c>
    </row>
    <row r="28" s="52" customFormat="true" ht="20.1" hidden="false" customHeight="true" outlineLevel="0" collapsed="false">
      <c r="A28" s="53"/>
      <c r="C28" s="54" t="s">
        <v>56</v>
      </c>
      <c r="D28" s="53"/>
      <c r="E28" s="53"/>
      <c r="F28" s="53"/>
      <c r="I28" s="74"/>
      <c r="J28" s="75"/>
      <c r="K28" s="53"/>
      <c r="M28" s="75" t="s">
        <v>57</v>
      </c>
    </row>
    <row r="29" s="52" customFormat="true" ht="17.25" hidden="false" customHeight="true" outlineLevel="0" collapsed="false">
      <c r="B29" s="76" t="s">
        <v>58</v>
      </c>
      <c r="L29" s="74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159722222222222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8:28Z</cp:lastPrinted>
  <dcterms:modified xsi:type="dcterms:W3CDTF">2009-10-22T21:28:31Z</dcterms:modified>
  <cp:revision>0</cp:revision>
  <dc:subject/>
  <dc:title/>
</cp:coreProperties>
</file>