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9" sheetId="1" state="visible" r:id="rId2"/>
  </sheets>
  <definedNames>
    <definedName function="false" hidden="false" localSheetId="0" name="_xlnm.Print_Area" vbProcedure="false">'T-3.9'!$A$1:$S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6"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ระดับการศึกษา เพศ เป็นรายอำเภอ ปีการศึกษา </t>
    </r>
    <r>
      <rPr>
        <b val="true"/>
        <sz val="14"/>
        <rFont val="TH SarabunPSK"/>
        <family val="2"/>
      </rPr>
      <t xml:space="preserve">2553</t>
    </r>
  </si>
  <si>
    <t xml:space="preserve">TABLE</t>
  </si>
  <si>
    <t xml:space="preserve">NUMBER OF STUDENTS BY LEVEL OF EDUCATION, SEX AND DISTRICT: ACADEMIC YEAR 2010</t>
  </si>
  <si>
    <t xml:space="preserve">อำเภอ</t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TH SarabunPSK"/>
        <family val="2"/>
      </rPr>
      <t xml:space="preserve">Level of  education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District</t>
  </si>
  <si>
    <t xml:space="preserve">Total</t>
  </si>
  <si>
    <t xml:space="preserve">Pre-elementary</t>
  </si>
  <si>
    <t xml:space="preserve">Elementary</t>
  </si>
  <si>
    <t xml:space="preserve"> Secondary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ชัยภูมิ</t>
  </si>
  <si>
    <t xml:space="preserve">  Muang Chaiyaphum</t>
  </si>
  <si>
    <t xml:space="preserve">บ้านเขว้า</t>
  </si>
  <si>
    <t xml:space="preserve">  Ban Khwao</t>
  </si>
  <si>
    <t xml:space="preserve">คอนสวรรค์</t>
  </si>
  <si>
    <t xml:space="preserve">  Khon Sawan</t>
  </si>
  <si>
    <t xml:space="preserve">เกษตรสมบูรณ์</t>
  </si>
  <si>
    <t xml:space="preserve">  Kaset Sombun</t>
  </si>
  <si>
    <t xml:space="preserve">หนองบัวแดง</t>
  </si>
  <si>
    <t xml:space="preserve">  Nong Bua Daeng</t>
  </si>
  <si>
    <t xml:space="preserve">จัตุรัส</t>
  </si>
  <si>
    <t xml:space="preserve">  Chatturat</t>
  </si>
  <si>
    <t xml:space="preserve">บำเหน็จณรงค์</t>
  </si>
  <si>
    <t xml:space="preserve">  Bamnet Narong</t>
  </si>
  <si>
    <t xml:space="preserve">หนองบัวระเหว</t>
  </si>
  <si>
    <t xml:space="preserve">  Nong Bua Rawe</t>
  </si>
  <si>
    <t xml:space="preserve">เทพสถิต</t>
  </si>
  <si>
    <t xml:space="preserve">  Thep Sathit</t>
  </si>
  <si>
    <t xml:space="preserve">ภูเขียว</t>
  </si>
  <si>
    <t xml:space="preserve">  Phu khieo</t>
  </si>
  <si>
    <t xml:space="preserve">บ้านแท่น</t>
  </si>
  <si>
    <t xml:space="preserve">  Ban Thaen</t>
  </si>
  <si>
    <t xml:space="preserve">แก้งคร้อ</t>
  </si>
  <si>
    <t xml:space="preserve">  Kaeng Khro</t>
  </si>
  <si>
    <t xml:space="preserve">คอนสาร</t>
  </si>
  <si>
    <t xml:space="preserve">  Khon San</t>
  </si>
  <si>
    <t xml:space="preserve">ภักดีชุมพล</t>
  </si>
  <si>
    <t xml:space="preserve">  Phakdi Chumphon</t>
  </si>
  <si>
    <t xml:space="preserve">เนินสง่า</t>
  </si>
  <si>
    <t xml:space="preserve">  Noen Sa-nga</t>
  </si>
  <si>
    <t xml:space="preserve">ซับใหญ่</t>
  </si>
  <si>
    <t xml:space="preserve">  Sub Yai 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จังหวัดชัยภูมิ  เขต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เขต </t>
    </r>
    <r>
      <rPr>
        <sz val="12"/>
        <rFont val="TH SarabunPSK"/>
        <family val="2"/>
      </rPr>
      <t xml:space="preserve">2  </t>
    </r>
    <r>
      <rPr>
        <sz val="12"/>
        <rFont val="Noto Sans Devanagari"/>
        <family val="2"/>
      </rPr>
      <t xml:space="preserve">และเขต </t>
    </r>
    <r>
      <rPr>
        <sz val="12"/>
        <rFont val="TH SarabunPSK"/>
        <family val="2"/>
      </rPr>
      <t xml:space="preserve">3 </t>
    </r>
  </si>
  <si>
    <t xml:space="preserve">Source:   Chaiyaphum  Primary Educational Service Area Office, Area 1 Area 2 Area 3</t>
  </si>
  <si>
    <r>
      <rPr>
        <sz val="12"/>
        <rFont val="Noto Sans Devanagari"/>
        <family val="2"/>
      </rPr>
      <t xml:space="preserve">             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30  </t>
    </r>
    <r>
      <rPr>
        <sz val="12"/>
        <rFont val="Noto Sans Devanagari"/>
        <family val="2"/>
      </rPr>
      <t xml:space="preserve">จังหวัดชัยภูมิ</t>
    </r>
  </si>
  <si>
    <t xml:space="preserve">             Chaiyaphyum Seconary Educational Service Area Office, Area 30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sz val="11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0" activeCellId="0" sqref="S3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9.85"/>
    <col collapsed="false" customWidth="true" hidden="false" outlineLevel="0" max="16" min="5" style="1" width="7.99"/>
    <col collapsed="false" customWidth="true" hidden="false" outlineLevel="0" max="17" min="17" style="1" width="21.28"/>
    <col collapsed="false" customWidth="true" hidden="false" outlineLevel="0" max="18" min="18" style="1" width="2.28"/>
    <col collapsed="false" customWidth="true" hidden="false" outlineLevel="0" max="19" min="19" style="1" width="3.99"/>
    <col collapsed="false" customWidth="false" hidden="false" outlineLevel="0" max="257" min="20" style="1" width="9.14"/>
  </cols>
  <sheetData>
    <row r="1" s="2" customFormat="true" ht="18.75" hidden="false" customHeight="false" outlineLevel="0" collapsed="false">
      <c r="B1" s="3" t="s">
        <v>0</v>
      </c>
      <c r="C1" s="4" t="n">
        <v>3.9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4" t="n">
        <v>3.9</v>
      </c>
      <c r="D2" s="5" t="s">
        <v>3</v>
      </c>
    </row>
    <row r="3" customFormat="false" ht="6" hidden="false" customHeight="true" outlineLevel="0" collapsed="false"/>
    <row r="4" s="11" customFormat="true" ht="21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8"/>
    </row>
    <row r="5" s="11" customFormat="true" ht="10.5" hidden="false" customHeight="true" outlineLevel="0" collapsed="false">
      <c r="A5" s="6"/>
      <c r="B5" s="6"/>
      <c r="C5" s="6"/>
      <c r="D5" s="6"/>
      <c r="H5" s="7"/>
      <c r="I5" s="8"/>
      <c r="J5" s="9"/>
      <c r="K5" s="7"/>
      <c r="L5" s="8"/>
      <c r="M5" s="8"/>
      <c r="N5" s="12"/>
      <c r="O5" s="12"/>
      <c r="P5" s="12"/>
      <c r="Q5" s="13"/>
    </row>
    <row r="6" s="11" customFormat="true" ht="18" hidden="false" customHeight="true" outlineLevel="0" collapsed="false">
      <c r="A6" s="6"/>
      <c r="B6" s="6"/>
      <c r="C6" s="6"/>
      <c r="D6" s="6"/>
      <c r="E6" s="14" t="s">
        <v>6</v>
      </c>
      <c r="F6" s="14"/>
      <c r="G6" s="14"/>
      <c r="H6" s="14" t="s">
        <v>7</v>
      </c>
      <c r="I6" s="14"/>
      <c r="J6" s="14"/>
      <c r="K6" s="15" t="s">
        <v>8</v>
      </c>
      <c r="L6" s="15"/>
      <c r="M6" s="15"/>
      <c r="N6" s="14" t="s">
        <v>9</v>
      </c>
      <c r="O6" s="14"/>
      <c r="P6" s="14"/>
      <c r="Q6" s="16" t="s">
        <v>10</v>
      </c>
    </row>
    <row r="7" s="11" customFormat="true" ht="19.5" hidden="false" customHeight="true" outlineLevel="0" collapsed="false">
      <c r="A7" s="6"/>
      <c r="B7" s="6"/>
      <c r="C7" s="6"/>
      <c r="D7" s="6"/>
      <c r="E7" s="17" t="s">
        <v>11</v>
      </c>
      <c r="F7" s="17"/>
      <c r="G7" s="17"/>
      <c r="H7" s="17" t="s">
        <v>12</v>
      </c>
      <c r="I7" s="17"/>
      <c r="J7" s="17"/>
      <c r="K7" s="18" t="s">
        <v>13</v>
      </c>
      <c r="L7" s="18"/>
      <c r="M7" s="18"/>
      <c r="N7" s="19" t="s">
        <v>14</v>
      </c>
      <c r="O7" s="19"/>
      <c r="P7" s="19"/>
      <c r="Q7" s="16"/>
    </row>
    <row r="8" s="11" customFormat="true" ht="8.25" hidden="false" customHeight="true" outlineLevel="0" collapsed="false">
      <c r="A8" s="6"/>
      <c r="B8" s="6"/>
      <c r="C8" s="6"/>
      <c r="D8" s="6"/>
      <c r="E8" s="20"/>
      <c r="F8" s="21"/>
      <c r="G8" s="22"/>
      <c r="H8" s="20"/>
      <c r="I8" s="21"/>
      <c r="J8" s="22"/>
      <c r="K8" s="20"/>
      <c r="L8" s="21"/>
      <c r="M8" s="21"/>
      <c r="N8" s="23"/>
      <c r="O8" s="23"/>
      <c r="P8" s="23"/>
      <c r="Q8" s="16"/>
    </row>
    <row r="9" s="11" customFormat="true" ht="19.5" hidden="false" customHeight="true" outlineLevel="0" collapsed="false">
      <c r="A9" s="6"/>
      <c r="B9" s="6"/>
      <c r="C9" s="6"/>
      <c r="D9" s="6"/>
      <c r="E9" s="14" t="s">
        <v>6</v>
      </c>
      <c r="F9" s="14" t="s">
        <v>15</v>
      </c>
      <c r="G9" s="24" t="s">
        <v>16</v>
      </c>
      <c r="H9" s="14" t="s">
        <v>6</v>
      </c>
      <c r="I9" s="14" t="s">
        <v>15</v>
      </c>
      <c r="J9" s="24" t="s">
        <v>16</v>
      </c>
      <c r="K9" s="25" t="s">
        <v>6</v>
      </c>
      <c r="L9" s="14" t="s">
        <v>15</v>
      </c>
      <c r="M9" s="24" t="s">
        <v>16</v>
      </c>
      <c r="N9" s="14" t="s">
        <v>6</v>
      </c>
      <c r="O9" s="14" t="s">
        <v>15</v>
      </c>
      <c r="P9" s="24" t="s">
        <v>16</v>
      </c>
      <c r="Q9" s="13"/>
    </row>
    <row r="10" s="11" customFormat="true" ht="19.5" hidden="false" customHeight="true" outlineLevel="0" collapsed="false">
      <c r="A10" s="6"/>
      <c r="B10" s="6"/>
      <c r="C10" s="6"/>
      <c r="D10" s="6"/>
      <c r="E10" s="26" t="s">
        <v>11</v>
      </c>
      <c r="F10" s="26" t="s">
        <v>17</v>
      </c>
      <c r="G10" s="27" t="s">
        <v>18</v>
      </c>
      <c r="H10" s="26" t="s">
        <v>11</v>
      </c>
      <c r="I10" s="26" t="s">
        <v>17</v>
      </c>
      <c r="J10" s="27" t="s">
        <v>18</v>
      </c>
      <c r="K10" s="26" t="s">
        <v>11</v>
      </c>
      <c r="L10" s="26" t="s">
        <v>17</v>
      </c>
      <c r="M10" s="27" t="s">
        <v>18</v>
      </c>
      <c r="N10" s="26" t="s">
        <v>11</v>
      </c>
      <c r="O10" s="26" t="s">
        <v>17</v>
      </c>
      <c r="P10" s="27" t="s">
        <v>18</v>
      </c>
      <c r="Q10" s="21"/>
    </row>
    <row r="11" s="31" customFormat="true" ht="18.75" hidden="false" customHeight="true" outlineLevel="0" collapsed="false">
      <c r="A11" s="28" t="s">
        <v>19</v>
      </c>
      <c r="B11" s="28"/>
      <c r="C11" s="28"/>
      <c r="D11" s="28"/>
      <c r="E11" s="29" t="n">
        <f aca="false">SUM(E12:E27)</f>
        <v>150679</v>
      </c>
      <c r="F11" s="29" t="n">
        <f aca="false">SUM(F12:F27)</f>
        <v>76502</v>
      </c>
      <c r="G11" s="29" t="n">
        <f aca="false">SUM(G12:G27)</f>
        <v>74177</v>
      </c>
      <c r="H11" s="29" t="n">
        <f aca="false">SUM(H12:H27)</f>
        <v>25553</v>
      </c>
      <c r="I11" s="29" t="n">
        <f aca="false">SUM(I12:I27)</f>
        <v>13214</v>
      </c>
      <c r="J11" s="29" t="n">
        <f aca="false">SUM(J12:J27)</f>
        <v>12339</v>
      </c>
      <c r="K11" s="29" t="n">
        <f aca="false">SUM(K12:K27)</f>
        <v>88708</v>
      </c>
      <c r="L11" s="29" t="n">
        <f aca="false">SUM(L12:L27)</f>
        <v>45067</v>
      </c>
      <c r="M11" s="29" t="n">
        <f aca="false">SUM(M12:M27)</f>
        <v>43641</v>
      </c>
      <c r="N11" s="29" t="n">
        <f aca="false">SUM(N12:N27)</f>
        <v>36418</v>
      </c>
      <c r="O11" s="29" t="n">
        <f aca="false">SUM(O12:O27)</f>
        <v>18221</v>
      </c>
      <c r="P11" s="29" t="n">
        <f aca="false">SUM(P12:P27)</f>
        <v>18197</v>
      </c>
      <c r="Q11" s="30" t="s">
        <v>11</v>
      </c>
    </row>
    <row r="12" customFormat="false" ht="18.75" hidden="false" customHeight="true" outlineLevel="0" collapsed="false">
      <c r="A12" s="13"/>
      <c r="B12" s="32" t="s">
        <v>20</v>
      </c>
      <c r="C12" s="32"/>
      <c r="D12" s="33"/>
      <c r="E12" s="34" t="n">
        <f aca="false">SUM(H12+K12+N12)</f>
        <v>20989</v>
      </c>
      <c r="F12" s="34" t="n">
        <f aca="false">SUM(I12+L12+O12)</f>
        <v>10626</v>
      </c>
      <c r="G12" s="34" t="n">
        <f aca="false">SUM(J12+M12+P12)</f>
        <v>10363</v>
      </c>
      <c r="H12" s="34" t="n">
        <f aca="false">SUM(I12:J12)</f>
        <v>3210</v>
      </c>
      <c r="I12" s="34" t="n">
        <v>1733</v>
      </c>
      <c r="J12" s="34" t="n">
        <v>1477</v>
      </c>
      <c r="K12" s="34" t="n">
        <f aca="false">SUM(L12:M12)</f>
        <v>12865</v>
      </c>
      <c r="L12" s="34" t="n">
        <v>6555</v>
      </c>
      <c r="M12" s="34" t="n">
        <v>6310</v>
      </c>
      <c r="N12" s="34" t="n">
        <f aca="false">SUM(O12:P12)</f>
        <v>4914</v>
      </c>
      <c r="O12" s="34" t="n">
        <v>2338</v>
      </c>
      <c r="P12" s="34" t="n">
        <v>2576</v>
      </c>
      <c r="Q12" s="13" t="s">
        <v>21</v>
      </c>
    </row>
    <row r="13" customFormat="false" ht="18.75" hidden="false" customHeight="true" outlineLevel="0" collapsed="false">
      <c r="A13" s="32"/>
      <c r="B13" s="32" t="s">
        <v>22</v>
      </c>
      <c r="C13" s="32"/>
      <c r="D13" s="33"/>
      <c r="E13" s="34" t="n">
        <f aca="false">SUM(H13+K13+N13)</f>
        <v>7770</v>
      </c>
      <c r="F13" s="34" t="n">
        <f aca="false">SUM(I13+L13+O13)</f>
        <v>4000</v>
      </c>
      <c r="G13" s="34" t="n">
        <f aca="false">SUM(J13+M13+P13)</f>
        <v>3770</v>
      </c>
      <c r="H13" s="34" t="n">
        <f aca="false">SUM(I13:J13)</f>
        <v>1346</v>
      </c>
      <c r="I13" s="34" t="n">
        <v>673</v>
      </c>
      <c r="J13" s="34" t="n">
        <v>673</v>
      </c>
      <c r="K13" s="34" t="n">
        <f aca="false">SUM(L13:M13)</f>
        <v>4752</v>
      </c>
      <c r="L13" s="34" t="n">
        <v>2427</v>
      </c>
      <c r="M13" s="34" t="n">
        <v>2325</v>
      </c>
      <c r="N13" s="34" t="n">
        <f aca="false">SUM(O13:P13)</f>
        <v>1672</v>
      </c>
      <c r="O13" s="34" t="n">
        <v>900</v>
      </c>
      <c r="P13" s="34" t="n">
        <v>772</v>
      </c>
      <c r="Q13" s="13" t="s">
        <v>23</v>
      </c>
    </row>
    <row r="14" customFormat="false" ht="18.75" hidden="false" customHeight="true" outlineLevel="0" collapsed="false">
      <c r="A14" s="32"/>
      <c r="B14" s="32" t="s">
        <v>24</v>
      </c>
      <c r="C14" s="32"/>
      <c r="D14" s="33"/>
      <c r="E14" s="34" t="n">
        <f aca="false">SUM(H14+K14+N14)</f>
        <v>7322</v>
      </c>
      <c r="F14" s="34" t="n">
        <f aca="false">SUM(I14+L14+O14)</f>
        <v>3745</v>
      </c>
      <c r="G14" s="34" t="n">
        <f aca="false">SUM(J14+M14+P14)</f>
        <v>3577</v>
      </c>
      <c r="H14" s="34" t="n">
        <f aca="false">SUM(I14:J14)</f>
        <v>1417</v>
      </c>
      <c r="I14" s="34" t="n">
        <v>719</v>
      </c>
      <c r="J14" s="34" t="n">
        <v>698</v>
      </c>
      <c r="K14" s="34" t="n">
        <f aca="false">SUM(L14:M14)</f>
        <v>4864</v>
      </c>
      <c r="L14" s="34" t="n">
        <v>2511</v>
      </c>
      <c r="M14" s="34" t="n">
        <v>2353</v>
      </c>
      <c r="N14" s="34" t="n">
        <f aca="false">SUM(O14:P14)</f>
        <v>1041</v>
      </c>
      <c r="O14" s="34" t="n">
        <v>515</v>
      </c>
      <c r="P14" s="34" t="n">
        <v>526</v>
      </c>
      <c r="Q14" s="13" t="s">
        <v>25</v>
      </c>
    </row>
    <row r="15" customFormat="false" ht="18.75" hidden="false" customHeight="true" outlineLevel="0" collapsed="false">
      <c r="A15" s="32"/>
      <c r="B15" s="32" t="s">
        <v>26</v>
      </c>
      <c r="C15" s="32"/>
      <c r="D15" s="33"/>
      <c r="E15" s="34" t="n">
        <f aca="false">SUM(H15+K15+N15)</f>
        <v>11929</v>
      </c>
      <c r="F15" s="34" t="n">
        <f aca="false">SUM(I15+L15+O15)</f>
        <v>6135</v>
      </c>
      <c r="G15" s="34" t="n">
        <f aca="false">SUM(J15+M15+P15)</f>
        <v>5794</v>
      </c>
      <c r="H15" s="34" t="n">
        <f aca="false">SUM(I15:J15)</f>
        <v>1846</v>
      </c>
      <c r="I15" s="34" t="n">
        <v>941</v>
      </c>
      <c r="J15" s="34" t="n">
        <v>905</v>
      </c>
      <c r="K15" s="34" t="n">
        <f aca="false">SUM(L15:M15)</f>
        <v>6995</v>
      </c>
      <c r="L15" s="34" t="n">
        <v>3603</v>
      </c>
      <c r="M15" s="34" t="n">
        <v>3392</v>
      </c>
      <c r="N15" s="34" t="n">
        <f aca="false">SUM(O15:P15)</f>
        <v>3088</v>
      </c>
      <c r="O15" s="34" t="n">
        <v>1591</v>
      </c>
      <c r="P15" s="34" t="n">
        <v>1497</v>
      </c>
      <c r="Q15" s="13" t="s">
        <v>27</v>
      </c>
    </row>
    <row r="16" customFormat="false" ht="18.75" hidden="false" customHeight="true" outlineLevel="0" collapsed="false">
      <c r="A16" s="32"/>
      <c r="B16" s="32" t="s">
        <v>28</v>
      </c>
      <c r="C16" s="32"/>
      <c r="D16" s="33"/>
      <c r="E16" s="34" t="n">
        <f aca="false">SUM(H16+K16+N16)</f>
        <v>12322</v>
      </c>
      <c r="F16" s="34" t="n">
        <f aca="false">SUM(I16+L16+O16)</f>
        <v>6348</v>
      </c>
      <c r="G16" s="34" t="n">
        <f aca="false">SUM(J16+M16+P16)</f>
        <v>5974</v>
      </c>
      <c r="H16" s="34" t="n">
        <f aca="false">SUM(I16:J16)</f>
        <v>2429</v>
      </c>
      <c r="I16" s="34" t="n">
        <v>1249</v>
      </c>
      <c r="J16" s="34" t="n">
        <v>1180</v>
      </c>
      <c r="K16" s="34" t="n">
        <f aca="false">SUM(L16:M16)</f>
        <v>7466</v>
      </c>
      <c r="L16" s="34" t="n">
        <v>3951</v>
      </c>
      <c r="M16" s="34" t="n">
        <v>3515</v>
      </c>
      <c r="N16" s="34" t="n">
        <f aca="false">SUM(O16:P16)</f>
        <v>2427</v>
      </c>
      <c r="O16" s="34" t="n">
        <v>1148</v>
      </c>
      <c r="P16" s="34" t="n">
        <v>1279</v>
      </c>
      <c r="Q16" s="13" t="s">
        <v>29</v>
      </c>
    </row>
    <row r="17" customFormat="false" ht="18.75" hidden="false" customHeight="true" outlineLevel="0" collapsed="false">
      <c r="A17" s="32"/>
      <c r="B17" s="32" t="s">
        <v>30</v>
      </c>
      <c r="C17" s="32"/>
      <c r="D17" s="33"/>
      <c r="E17" s="34" t="n">
        <f aca="false">SUM(H17+K17+N17)</f>
        <v>10242</v>
      </c>
      <c r="F17" s="34" t="n">
        <f aca="false">SUM(I17+L17+O17)</f>
        <v>5079</v>
      </c>
      <c r="G17" s="34" t="n">
        <f aca="false">SUM(J17+M17+P17)</f>
        <v>5163</v>
      </c>
      <c r="H17" s="34" t="n">
        <f aca="false">SUM(I17:J17)</f>
        <v>1801</v>
      </c>
      <c r="I17" s="34" t="n">
        <v>852</v>
      </c>
      <c r="J17" s="34" t="n">
        <v>949</v>
      </c>
      <c r="K17" s="34" t="n">
        <f aca="false">SUM(L17:M17)</f>
        <v>5063</v>
      </c>
      <c r="L17" s="34" t="n">
        <v>2552</v>
      </c>
      <c r="M17" s="34" t="n">
        <v>2511</v>
      </c>
      <c r="N17" s="34" t="n">
        <f aca="false">SUM(O17:P17)</f>
        <v>3378</v>
      </c>
      <c r="O17" s="34" t="n">
        <v>1675</v>
      </c>
      <c r="P17" s="34" t="n">
        <v>1703</v>
      </c>
      <c r="Q17" s="13" t="s">
        <v>31</v>
      </c>
    </row>
    <row r="18" customFormat="false" ht="18.75" hidden="false" customHeight="true" outlineLevel="0" collapsed="false">
      <c r="A18" s="32"/>
      <c r="B18" s="32" t="s">
        <v>32</v>
      </c>
      <c r="C18" s="32"/>
      <c r="D18" s="33"/>
      <c r="E18" s="34" t="n">
        <f aca="false">SUM(H18+K18+N18)</f>
        <v>7952</v>
      </c>
      <c r="F18" s="34" t="n">
        <f aca="false">SUM(I18+L18+O18)</f>
        <v>3960</v>
      </c>
      <c r="G18" s="34" t="n">
        <f aca="false">SUM(J18+M18+P18)</f>
        <v>3992</v>
      </c>
      <c r="H18" s="34" t="n">
        <f aca="false">SUM(I18:J18)</f>
        <v>1149</v>
      </c>
      <c r="I18" s="34" t="n">
        <v>595</v>
      </c>
      <c r="J18" s="34" t="n">
        <v>554</v>
      </c>
      <c r="K18" s="34" t="n">
        <f aca="false">SUM(L18:M18)</f>
        <v>4753</v>
      </c>
      <c r="L18" s="34" t="n">
        <v>2343</v>
      </c>
      <c r="M18" s="34" t="n">
        <v>2410</v>
      </c>
      <c r="N18" s="34" t="n">
        <f aca="false">SUM(O18:P18)</f>
        <v>2050</v>
      </c>
      <c r="O18" s="34" t="n">
        <v>1022</v>
      </c>
      <c r="P18" s="34" t="n">
        <v>1028</v>
      </c>
      <c r="Q18" s="13" t="s">
        <v>33</v>
      </c>
    </row>
    <row r="19" customFormat="false" ht="18.75" hidden="false" customHeight="true" outlineLevel="0" collapsed="false">
      <c r="A19" s="32"/>
      <c r="B19" s="32" t="s">
        <v>34</v>
      </c>
      <c r="C19" s="32"/>
      <c r="D19" s="33"/>
      <c r="E19" s="34" t="n">
        <f aca="false">SUM(H19+K19+N19)</f>
        <v>8262</v>
      </c>
      <c r="F19" s="34" t="n">
        <f aca="false">SUM(I19+L19+O19)</f>
        <v>4108</v>
      </c>
      <c r="G19" s="34" t="n">
        <f aca="false">SUM(J19+M19+P19)</f>
        <v>4154</v>
      </c>
      <c r="H19" s="34" t="n">
        <f aca="false">SUM(I19:J19)</f>
        <v>1228</v>
      </c>
      <c r="I19" s="34" t="n">
        <v>599</v>
      </c>
      <c r="J19" s="34" t="n">
        <v>629</v>
      </c>
      <c r="K19" s="34" t="n">
        <f aca="false">SUM(L19:M19)</f>
        <v>4794</v>
      </c>
      <c r="L19" s="34" t="n">
        <v>2423</v>
      </c>
      <c r="M19" s="34" t="n">
        <v>2371</v>
      </c>
      <c r="N19" s="34" t="n">
        <f aca="false">SUM(O19:P19)</f>
        <v>2240</v>
      </c>
      <c r="O19" s="34" t="n">
        <v>1086</v>
      </c>
      <c r="P19" s="34" t="n">
        <v>1154</v>
      </c>
      <c r="Q19" s="13" t="s">
        <v>35</v>
      </c>
    </row>
    <row r="20" customFormat="false" ht="18.75" hidden="false" customHeight="true" outlineLevel="0" collapsed="false">
      <c r="A20" s="32"/>
      <c r="B20" s="32" t="s">
        <v>36</v>
      </c>
      <c r="C20" s="32"/>
      <c r="D20" s="33"/>
      <c r="E20" s="34" t="n">
        <f aca="false">SUM(H20+K20+N20)</f>
        <v>10923</v>
      </c>
      <c r="F20" s="34" t="n">
        <f aca="false">SUM(I20+L20+O20)</f>
        <v>5435</v>
      </c>
      <c r="G20" s="34" t="n">
        <f aca="false">SUM(J20+M20+P20)</f>
        <v>5488</v>
      </c>
      <c r="H20" s="34" t="n">
        <f aca="false">SUM(I20:J20)</f>
        <v>1993</v>
      </c>
      <c r="I20" s="34" t="n">
        <v>1016</v>
      </c>
      <c r="J20" s="34" t="n">
        <v>977</v>
      </c>
      <c r="K20" s="34" t="n">
        <f aca="false">SUM(L20:M20)</f>
        <v>5652</v>
      </c>
      <c r="L20" s="34" t="n">
        <v>2867</v>
      </c>
      <c r="M20" s="34" t="n">
        <v>2785</v>
      </c>
      <c r="N20" s="34" t="n">
        <f aca="false">SUM(O20:P20)</f>
        <v>3278</v>
      </c>
      <c r="O20" s="34" t="n">
        <v>1552</v>
      </c>
      <c r="P20" s="34" t="n">
        <v>1726</v>
      </c>
      <c r="Q20" s="13" t="s">
        <v>37</v>
      </c>
    </row>
    <row r="21" customFormat="false" ht="18.75" hidden="false" customHeight="true" outlineLevel="0" collapsed="false">
      <c r="A21" s="32"/>
      <c r="B21" s="32" t="s">
        <v>38</v>
      </c>
      <c r="C21" s="32"/>
      <c r="D21" s="33"/>
      <c r="E21" s="34" t="n">
        <f aca="false">SUM(H21+K21+N21)</f>
        <v>13753</v>
      </c>
      <c r="F21" s="34" t="n">
        <f aca="false">SUM(I21+L21+O21)</f>
        <v>7117</v>
      </c>
      <c r="G21" s="34" t="n">
        <f aca="false">SUM(J21+M21+P21)</f>
        <v>6636</v>
      </c>
      <c r="H21" s="34" t="n">
        <f aca="false">SUM(I21:J21)</f>
        <v>2279</v>
      </c>
      <c r="I21" s="34" t="n">
        <v>1175</v>
      </c>
      <c r="J21" s="34" t="n">
        <v>1104</v>
      </c>
      <c r="K21" s="34" t="n">
        <f aca="false">SUM(L21:M21)</f>
        <v>8372</v>
      </c>
      <c r="L21" s="34" t="n">
        <v>4357</v>
      </c>
      <c r="M21" s="34" t="n">
        <v>4015</v>
      </c>
      <c r="N21" s="34" t="n">
        <f aca="false">SUM(O21:P21)</f>
        <v>3102</v>
      </c>
      <c r="O21" s="34" t="n">
        <v>1585</v>
      </c>
      <c r="P21" s="34" t="n">
        <v>1517</v>
      </c>
      <c r="Q21" s="1" t="s">
        <v>39</v>
      </c>
    </row>
    <row r="22" customFormat="false" ht="18.75" hidden="false" customHeight="true" outlineLevel="0" collapsed="false">
      <c r="A22" s="32"/>
      <c r="B22" s="32" t="s">
        <v>40</v>
      </c>
      <c r="C22" s="32"/>
      <c r="D22" s="33"/>
      <c r="E22" s="34" t="n">
        <f aca="false">SUM(H22+K22+N22)</f>
        <v>5969</v>
      </c>
      <c r="F22" s="34" t="n">
        <f aca="false">SUM(I22+L22+O22)</f>
        <v>3319</v>
      </c>
      <c r="G22" s="34" t="n">
        <f aca="false">SUM(J22+M22+P22)</f>
        <v>2650</v>
      </c>
      <c r="H22" s="34" t="n">
        <f aca="false">SUM(I22:J22)</f>
        <v>954</v>
      </c>
      <c r="I22" s="34" t="n">
        <v>485</v>
      </c>
      <c r="J22" s="34" t="n">
        <v>469</v>
      </c>
      <c r="K22" s="34" t="n">
        <f aca="false">SUM(L22:M22)</f>
        <v>3755</v>
      </c>
      <c r="L22" s="34" t="n">
        <v>2154</v>
      </c>
      <c r="M22" s="34" t="n">
        <v>1601</v>
      </c>
      <c r="N22" s="34" t="n">
        <f aca="false">SUM(O22:P22)</f>
        <v>1260</v>
      </c>
      <c r="O22" s="34" t="n">
        <v>680</v>
      </c>
      <c r="P22" s="34" t="n">
        <v>580</v>
      </c>
      <c r="Q22" s="13" t="s">
        <v>41</v>
      </c>
    </row>
    <row r="23" customFormat="false" ht="18.75" hidden="false" customHeight="true" outlineLevel="0" collapsed="false">
      <c r="A23" s="32"/>
      <c r="B23" s="32" t="s">
        <v>42</v>
      </c>
      <c r="C23" s="32"/>
      <c r="D23" s="33"/>
      <c r="E23" s="34" t="n">
        <f aca="false">SUM(H23+K23+N23)</f>
        <v>12863</v>
      </c>
      <c r="F23" s="34" t="n">
        <f aca="false">SUM(I23+L23+O23)</f>
        <v>6646</v>
      </c>
      <c r="G23" s="34" t="n">
        <f aca="false">SUM(J23+M23+P23)</f>
        <v>6217</v>
      </c>
      <c r="H23" s="34" t="n">
        <f aca="false">SUM(I23:J23)</f>
        <v>1926</v>
      </c>
      <c r="I23" s="34" t="n">
        <v>1010</v>
      </c>
      <c r="J23" s="34" t="n">
        <v>916</v>
      </c>
      <c r="K23" s="34" t="n">
        <f aca="false">SUM(L23:M23)</f>
        <v>6811</v>
      </c>
      <c r="L23" s="34" t="n">
        <v>3555</v>
      </c>
      <c r="M23" s="34" t="n">
        <v>3256</v>
      </c>
      <c r="N23" s="34" t="n">
        <f aca="false">SUM(O23:P23)</f>
        <v>4126</v>
      </c>
      <c r="O23" s="34" t="n">
        <v>2081</v>
      </c>
      <c r="P23" s="34" t="n">
        <v>2045</v>
      </c>
      <c r="Q23" s="13" t="s">
        <v>43</v>
      </c>
    </row>
    <row r="24" customFormat="false" ht="18.75" hidden="false" customHeight="true" outlineLevel="0" collapsed="false">
      <c r="A24" s="32"/>
      <c r="B24" s="32" t="s">
        <v>44</v>
      </c>
      <c r="C24" s="32"/>
      <c r="D24" s="32"/>
      <c r="E24" s="34" t="n">
        <f aca="false">SUM(H24+K24+N24)</f>
        <v>6886</v>
      </c>
      <c r="F24" s="34" t="n">
        <f aca="false">SUM(I24+L24+O24)</f>
        <v>3889</v>
      </c>
      <c r="G24" s="34" t="n">
        <f aca="false">SUM(J24+M24+P24)</f>
        <v>2997</v>
      </c>
      <c r="H24" s="34" t="n">
        <f aca="false">SUM(I24:J24)</f>
        <v>1853</v>
      </c>
      <c r="I24" s="34" t="n">
        <v>1225</v>
      </c>
      <c r="J24" s="34" t="n">
        <v>628</v>
      </c>
      <c r="K24" s="34" t="n">
        <f aca="false">SUM(L24:M24)</f>
        <v>3976</v>
      </c>
      <c r="L24" s="34" t="n">
        <v>2082</v>
      </c>
      <c r="M24" s="34" t="n">
        <v>1894</v>
      </c>
      <c r="N24" s="34" t="n">
        <f aca="false">SUM(O24:P24)</f>
        <v>1057</v>
      </c>
      <c r="O24" s="34" t="n">
        <v>582</v>
      </c>
      <c r="P24" s="34" t="n">
        <v>475</v>
      </c>
      <c r="Q24" s="13" t="s">
        <v>45</v>
      </c>
    </row>
    <row r="25" customFormat="false" ht="18.75" hidden="false" customHeight="true" outlineLevel="0" collapsed="false">
      <c r="A25" s="32"/>
      <c r="B25" s="32" t="s">
        <v>46</v>
      </c>
      <c r="C25" s="32"/>
      <c r="D25" s="32"/>
      <c r="E25" s="34" t="n">
        <f aca="false">SUM(H25+K25+N25)</f>
        <v>5439</v>
      </c>
      <c r="F25" s="34" t="n">
        <f aca="false">SUM(I25+L25+O25)</f>
        <v>2164</v>
      </c>
      <c r="G25" s="34" t="n">
        <f aca="false">SUM(J25+M25+P25)</f>
        <v>3275</v>
      </c>
      <c r="H25" s="34" t="n">
        <f aca="false">SUM(I25:J25)</f>
        <v>1185</v>
      </c>
      <c r="I25" s="34" t="n">
        <v>457</v>
      </c>
      <c r="J25" s="34" t="n">
        <v>728</v>
      </c>
      <c r="K25" s="34" t="n">
        <f aca="false">SUM(L25:M25)</f>
        <v>3352</v>
      </c>
      <c r="L25" s="34" t="n">
        <v>1242</v>
      </c>
      <c r="M25" s="34" t="n">
        <v>2110</v>
      </c>
      <c r="N25" s="34" t="n">
        <f aca="false">SUM(O25:P25)</f>
        <v>902</v>
      </c>
      <c r="O25" s="34" t="n">
        <v>465</v>
      </c>
      <c r="P25" s="34" t="n">
        <v>437</v>
      </c>
      <c r="Q25" s="1" t="s">
        <v>47</v>
      </c>
    </row>
    <row r="26" customFormat="false" ht="18.75" hidden="false" customHeight="true" outlineLevel="0" collapsed="false">
      <c r="A26" s="32"/>
      <c r="B26" s="32" t="s">
        <v>48</v>
      </c>
      <c r="C26" s="32"/>
      <c r="D26" s="32"/>
      <c r="E26" s="34" t="n">
        <f aca="false">SUM(H26+K26+N26)</f>
        <v>4382</v>
      </c>
      <c r="F26" s="34" t="n">
        <f aca="false">SUM(I26+L26+O26)</f>
        <v>2138</v>
      </c>
      <c r="G26" s="34" t="n">
        <f aca="false">SUM(J26+M26+P26)</f>
        <v>2244</v>
      </c>
      <c r="H26" s="34" t="n">
        <f aca="false">SUM(I26:J26)</f>
        <v>565</v>
      </c>
      <c r="I26" s="34" t="n">
        <v>286</v>
      </c>
      <c r="J26" s="34" t="n">
        <v>279</v>
      </c>
      <c r="K26" s="34" t="n">
        <f aca="false">SUM(L26:M26)</f>
        <v>2966</v>
      </c>
      <c r="L26" s="34" t="n">
        <v>1369</v>
      </c>
      <c r="M26" s="34" t="n">
        <v>1597</v>
      </c>
      <c r="N26" s="34" t="n">
        <f aca="false">SUM(O26:P26)</f>
        <v>851</v>
      </c>
      <c r="O26" s="34" t="n">
        <v>483</v>
      </c>
      <c r="P26" s="34" t="n">
        <v>368</v>
      </c>
      <c r="Q26" s="13" t="s">
        <v>49</v>
      </c>
    </row>
    <row r="27" customFormat="false" ht="18.75" hidden="false" customHeight="true" outlineLevel="0" collapsed="false">
      <c r="A27" s="32"/>
      <c r="B27" s="32" t="s">
        <v>50</v>
      </c>
      <c r="C27" s="32"/>
      <c r="D27" s="32"/>
      <c r="E27" s="34" t="n">
        <f aca="false">SUM(H27+K27+N27)</f>
        <v>3676</v>
      </c>
      <c r="F27" s="34" t="n">
        <f aca="false">SUM(I27+L27+O27)</f>
        <v>1793</v>
      </c>
      <c r="G27" s="34" t="n">
        <f aca="false">SUM(J27+M27+P27)</f>
        <v>1883</v>
      </c>
      <c r="H27" s="34" t="n">
        <f aca="false">SUM(I27:J27)</f>
        <v>372</v>
      </c>
      <c r="I27" s="34" t="n">
        <v>199</v>
      </c>
      <c r="J27" s="34" t="n">
        <v>173</v>
      </c>
      <c r="K27" s="34" t="n">
        <f aca="false">SUM(L27:M27)</f>
        <v>2272</v>
      </c>
      <c r="L27" s="34" t="n">
        <v>1076</v>
      </c>
      <c r="M27" s="34" t="n">
        <v>1196</v>
      </c>
      <c r="N27" s="34" t="n">
        <f aca="false">SUM(O27:P27)</f>
        <v>1032</v>
      </c>
      <c r="O27" s="34" t="n">
        <v>518</v>
      </c>
      <c r="P27" s="34" t="n">
        <v>514</v>
      </c>
      <c r="Q27" s="13" t="s">
        <v>51</v>
      </c>
    </row>
    <row r="28" s="2" customFormat="true" ht="3" hidden="false" customHeight="true" outlineLevel="0" collapsed="false">
      <c r="A28" s="35"/>
      <c r="B28" s="35"/>
      <c r="C28" s="35"/>
      <c r="D28" s="36"/>
      <c r="E28" s="37"/>
      <c r="F28" s="37"/>
      <c r="G28" s="37"/>
      <c r="H28" s="37"/>
      <c r="I28" s="37"/>
      <c r="J28" s="37"/>
      <c r="K28" s="38" t="n">
        <f aca="false">SUM(L28:M28)</f>
        <v>0</v>
      </c>
      <c r="L28" s="37"/>
      <c r="M28" s="37"/>
      <c r="N28" s="37"/>
      <c r="O28" s="37"/>
      <c r="P28" s="37"/>
      <c r="Q28" s="35"/>
    </row>
    <row r="29" s="2" customFormat="true" ht="3" hidden="false" customHeight="tru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</row>
    <row r="30" s="40" customFormat="true" ht="21.75" hidden="false" customHeight="true" outlineLevel="0" collapsed="false">
      <c r="A30" s="11"/>
      <c r="B30" s="40" t="s">
        <v>52</v>
      </c>
      <c r="L30" s="11" t="s">
        <v>53</v>
      </c>
    </row>
    <row r="31" customFormat="false" ht="21.75" hidden="false" customHeight="true" outlineLevel="0" collapsed="false">
      <c r="B31" s="40" t="s">
        <v>54</v>
      </c>
      <c r="C31" s="40"/>
      <c r="D31" s="40"/>
      <c r="E31" s="40"/>
      <c r="F31" s="40"/>
      <c r="G31" s="40"/>
      <c r="I31" s="40"/>
      <c r="J31" s="40"/>
      <c r="L31" s="11" t="s">
        <v>55</v>
      </c>
      <c r="M31" s="40"/>
      <c r="N31" s="40"/>
      <c r="O31" s="40"/>
    </row>
  </sheetData>
  <mergeCells count="13">
    <mergeCell ref="A4:D10"/>
    <mergeCell ref="H4:P4"/>
    <mergeCell ref="N5:P5"/>
    <mergeCell ref="E6:G6"/>
    <mergeCell ref="H6:J6"/>
    <mergeCell ref="K6:M6"/>
    <mergeCell ref="N6:P6"/>
    <mergeCell ref="E7:G7"/>
    <mergeCell ref="H7:J7"/>
    <mergeCell ref="K7:M7"/>
    <mergeCell ref="N7:P7"/>
    <mergeCell ref="N8:P8"/>
    <mergeCell ref="A11:D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1-08-17T03:46:11Z</cp:lastPrinted>
  <dcterms:modified xsi:type="dcterms:W3CDTF">2011-09-27T03:57:11Z</dcterms:modified>
  <cp:revision>0</cp:revision>
  <dc:subject/>
  <dc:title/>
</cp:coreProperties>
</file>