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 CHAIYAPHUM 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ภูมิ</t>
    </r>
  </si>
  <si>
    <t xml:space="preserve">               Source:  Chaiyaphum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6" min="5" style="1" width="11.14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1" min="10" style="1" width="11.85"/>
    <col collapsed="false" customWidth="true" hidden="false" outlineLevel="0" max="12" min="12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5.75" hidden="false" customHeight="false" outlineLevel="0" collapsed="false">
      <c r="A7" s="18"/>
      <c r="B7" s="18"/>
      <c r="C7" s="23" t="s">
        <v>22</v>
      </c>
      <c r="D7" s="18"/>
      <c r="E7" s="24" t="n">
        <f aca="false">SUM(E8:E23)</f>
        <v>167646</v>
      </c>
      <c r="F7" s="24" t="n">
        <f aca="false">SUM(F8:F23)</f>
        <v>9080</v>
      </c>
      <c r="G7" s="24" t="n">
        <f aca="false">SUM(G8:G23)</f>
        <v>153348</v>
      </c>
      <c r="H7" s="24" t="n">
        <f aca="false">SUM(H8:H23)</f>
        <v>2265</v>
      </c>
      <c r="I7" s="24" t="n">
        <f aca="false">SUM(I8:I23)</f>
        <v>1629</v>
      </c>
      <c r="J7" s="24" t="n">
        <f aca="false">SUM(J8:J23)</f>
        <v>6502742</v>
      </c>
      <c r="K7" s="24" t="n">
        <f aca="false">SUM(K8:K23)</f>
        <v>281627</v>
      </c>
      <c r="L7" s="24" t="n">
        <f aca="false">SUM(L8:L23)</f>
        <v>24</v>
      </c>
      <c r="M7" s="21"/>
      <c r="N7" s="18" t="s">
        <v>23</v>
      </c>
    </row>
    <row r="8" s="22" customFormat="true" ht="19.5" hidden="false" customHeight="true" outlineLevel="0" collapsed="false">
      <c r="A8" s="18"/>
      <c r="B8" s="25" t="s">
        <v>24</v>
      </c>
      <c r="C8" s="18"/>
      <c r="D8" s="18"/>
      <c r="E8" s="26" t="n">
        <v>23783</v>
      </c>
      <c r="F8" s="27" t="n">
        <v>1088</v>
      </c>
      <c r="G8" s="26" t="n">
        <v>48408</v>
      </c>
      <c r="H8" s="27" t="n">
        <v>283</v>
      </c>
      <c r="I8" s="26" t="n">
        <v>276</v>
      </c>
      <c r="J8" s="26" t="n">
        <v>453796</v>
      </c>
      <c r="K8" s="28" t="n">
        <v>35593</v>
      </c>
      <c r="L8" s="26" t="n">
        <v>1</v>
      </c>
      <c r="M8" s="21"/>
      <c r="N8" s="29" t="s">
        <v>25</v>
      </c>
    </row>
    <row r="9" s="22" customFormat="true" ht="19.5" hidden="false" customHeight="true" outlineLevel="0" collapsed="false">
      <c r="A9" s="18"/>
      <c r="B9" s="25" t="s">
        <v>26</v>
      </c>
      <c r="C9" s="18"/>
      <c r="D9" s="18"/>
      <c r="E9" s="26" t="n">
        <v>5662</v>
      </c>
      <c r="F9" s="27" t="n">
        <v>815</v>
      </c>
      <c r="G9" s="26" t="n">
        <v>7410</v>
      </c>
      <c r="H9" s="27" t="n">
        <v>109</v>
      </c>
      <c r="I9" s="26" t="n">
        <v>53</v>
      </c>
      <c r="J9" s="26" t="n">
        <v>228357</v>
      </c>
      <c r="K9" s="28" t="n">
        <v>23934</v>
      </c>
      <c r="L9" s="26" t="n">
        <v>2</v>
      </c>
      <c r="M9" s="21"/>
      <c r="N9" s="29" t="s">
        <v>27</v>
      </c>
    </row>
    <row r="10" s="22" customFormat="true" ht="19.5" hidden="false" customHeight="true" outlineLevel="0" collapsed="false">
      <c r="A10" s="18"/>
      <c r="B10" s="25" t="s">
        <v>28</v>
      </c>
      <c r="C10" s="18"/>
      <c r="D10" s="18"/>
      <c r="E10" s="26" t="n">
        <v>15688</v>
      </c>
      <c r="F10" s="27" t="n">
        <v>813</v>
      </c>
      <c r="G10" s="26" t="n">
        <v>1909</v>
      </c>
      <c r="H10" s="27" t="n">
        <v>89</v>
      </c>
      <c r="I10" s="26" t="n">
        <v>110</v>
      </c>
      <c r="J10" s="26" t="n">
        <v>838983</v>
      </c>
      <c r="K10" s="28" t="n">
        <v>29535</v>
      </c>
      <c r="L10" s="30" t="s">
        <v>29</v>
      </c>
      <c r="M10" s="21"/>
      <c r="N10" s="29" t="s">
        <v>30</v>
      </c>
    </row>
    <row r="11" s="22" customFormat="true" ht="19.5" hidden="false" customHeight="true" outlineLevel="0" collapsed="false">
      <c r="A11" s="18"/>
      <c r="B11" s="25" t="s">
        <v>31</v>
      </c>
      <c r="C11" s="18"/>
      <c r="D11" s="18"/>
      <c r="E11" s="26" t="n">
        <v>11401</v>
      </c>
      <c r="F11" s="27" t="n">
        <v>301</v>
      </c>
      <c r="G11" s="26" t="n">
        <v>4306</v>
      </c>
      <c r="H11" s="27" t="n">
        <v>130</v>
      </c>
      <c r="I11" s="26" t="n">
        <v>147</v>
      </c>
      <c r="J11" s="26" t="n">
        <v>201671</v>
      </c>
      <c r="K11" s="28" t="n">
        <v>34762</v>
      </c>
      <c r="L11" s="30" t="s">
        <v>29</v>
      </c>
      <c r="M11" s="21"/>
      <c r="N11" s="29" t="s">
        <v>32</v>
      </c>
    </row>
    <row r="12" s="22" customFormat="true" ht="19.5" hidden="false" customHeight="true" outlineLevel="0" collapsed="false">
      <c r="A12" s="18"/>
      <c r="B12" s="25" t="s">
        <v>33</v>
      </c>
      <c r="C12" s="18"/>
      <c r="D12" s="18"/>
      <c r="E12" s="26" t="n">
        <v>15358</v>
      </c>
      <c r="F12" s="27" t="n">
        <v>169</v>
      </c>
      <c r="G12" s="26" t="n">
        <v>4354</v>
      </c>
      <c r="H12" s="27" t="n">
        <v>152</v>
      </c>
      <c r="I12" s="26" t="n">
        <v>82</v>
      </c>
      <c r="J12" s="26" t="n">
        <v>242111</v>
      </c>
      <c r="K12" s="28" t="n">
        <v>23696</v>
      </c>
      <c r="L12" s="30" t="s">
        <v>29</v>
      </c>
      <c r="M12" s="21"/>
      <c r="N12" s="29" t="s">
        <v>34</v>
      </c>
    </row>
    <row r="13" s="22" customFormat="true" ht="19.5" hidden="false" customHeight="true" outlineLevel="0" collapsed="false">
      <c r="A13" s="18"/>
      <c r="B13" s="25" t="s">
        <v>35</v>
      </c>
      <c r="C13" s="18"/>
      <c r="D13" s="18"/>
      <c r="E13" s="26" t="n">
        <v>15624</v>
      </c>
      <c r="F13" s="27" t="n">
        <v>1135</v>
      </c>
      <c r="G13" s="26" t="n">
        <v>38544</v>
      </c>
      <c r="H13" s="27" t="n">
        <v>30</v>
      </c>
      <c r="I13" s="26" t="n">
        <v>171</v>
      </c>
      <c r="J13" s="26" t="n">
        <v>1925314</v>
      </c>
      <c r="K13" s="28" t="n">
        <v>32344</v>
      </c>
      <c r="L13" s="30" t="s">
        <v>29</v>
      </c>
      <c r="M13" s="21"/>
      <c r="N13" s="29" t="s">
        <v>36</v>
      </c>
    </row>
    <row r="14" s="22" customFormat="true" ht="19.5" hidden="false" customHeight="true" outlineLevel="0" collapsed="false">
      <c r="A14" s="18"/>
      <c r="B14" s="25" t="s">
        <v>37</v>
      </c>
      <c r="C14" s="18"/>
      <c r="D14" s="18"/>
      <c r="E14" s="26" t="n">
        <v>10410</v>
      </c>
      <c r="F14" s="27" t="n">
        <v>458</v>
      </c>
      <c r="G14" s="26" t="n">
        <v>6103</v>
      </c>
      <c r="H14" s="27" t="n">
        <v>533</v>
      </c>
      <c r="I14" s="26" t="n">
        <v>72</v>
      </c>
      <c r="J14" s="26" t="n">
        <v>310045</v>
      </c>
      <c r="K14" s="28" t="n">
        <v>7623</v>
      </c>
      <c r="L14" s="30" t="s">
        <v>29</v>
      </c>
      <c r="M14" s="21"/>
      <c r="N14" s="29" t="s">
        <v>38</v>
      </c>
    </row>
    <row r="15" customFormat="false" ht="19.5" hidden="false" customHeight="true" outlineLevel="0" collapsed="false">
      <c r="A15" s="2"/>
      <c r="B15" s="25" t="s">
        <v>39</v>
      </c>
      <c r="C15" s="2"/>
      <c r="D15" s="2"/>
      <c r="E15" s="26" t="n">
        <v>5384</v>
      </c>
      <c r="F15" s="27" t="n">
        <v>268</v>
      </c>
      <c r="G15" s="26" t="n">
        <v>1054</v>
      </c>
      <c r="H15" s="31" t="s">
        <v>29</v>
      </c>
      <c r="I15" s="26" t="n">
        <v>71</v>
      </c>
      <c r="J15" s="26" t="n">
        <v>190426</v>
      </c>
      <c r="K15" s="28" t="n">
        <v>5075</v>
      </c>
      <c r="L15" s="30" t="s">
        <v>29</v>
      </c>
      <c r="M15" s="32"/>
      <c r="N15" s="29" t="s">
        <v>40</v>
      </c>
    </row>
    <row r="16" customFormat="false" ht="19.5" hidden="false" customHeight="true" outlineLevel="0" collapsed="false">
      <c r="A16" s="2"/>
      <c r="B16" s="25" t="s">
        <v>41</v>
      </c>
      <c r="C16" s="2"/>
      <c r="D16" s="2"/>
      <c r="E16" s="26" t="n">
        <v>17346</v>
      </c>
      <c r="F16" s="27" t="n">
        <v>1750</v>
      </c>
      <c r="G16" s="26" t="n">
        <v>5068</v>
      </c>
      <c r="H16" s="27" t="n">
        <v>172</v>
      </c>
      <c r="I16" s="26" t="n">
        <v>87</v>
      </c>
      <c r="J16" s="26" t="n">
        <v>538743</v>
      </c>
      <c r="K16" s="28" t="n">
        <v>4840</v>
      </c>
      <c r="L16" s="26" t="n">
        <v>6</v>
      </c>
      <c r="M16" s="32"/>
      <c r="N16" s="29" t="s">
        <v>42</v>
      </c>
    </row>
    <row r="17" customFormat="false" ht="19.5" hidden="false" customHeight="true" outlineLevel="0" collapsed="false">
      <c r="A17" s="2"/>
      <c r="B17" s="25" t="s">
        <v>43</v>
      </c>
      <c r="C17" s="2"/>
      <c r="D17" s="2"/>
      <c r="E17" s="26" t="n">
        <v>8976</v>
      </c>
      <c r="F17" s="27" t="n">
        <v>351</v>
      </c>
      <c r="G17" s="26" t="n">
        <v>16481</v>
      </c>
      <c r="H17" s="27" t="n">
        <v>14</v>
      </c>
      <c r="I17" s="26" t="n">
        <v>133</v>
      </c>
      <c r="J17" s="26" t="n">
        <v>525822</v>
      </c>
      <c r="K17" s="28" t="n">
        <v>23723</v>
      </c>
      <c r="L17" s="26" t="n">
        <v>10</v>
      </c>
      <c r="M17" s="32"/>
      <c r="N17" s="29" t="s">
        <v>44</v>
      </c>
    </row>
    <row r="18" customFormat="false" ht="19.5" hidden="false" customHeight="true" outlineLevel="0" collapsed="false">
      <c r="A18" s="2"/>
      <c r="B18" s="25" t="s">
        <v>45</v>
      </c>
      <c r="C18" s="2"/>
      <c r="D18" s="2"/>
      <c r="E18" s="26" t="n">
        <v>3835</v>
      </c>
      <c r="F18" s="27" t="n">
        <v>67</v>
      </c>
      <c r="G18" s="26" t="n">
        <v>5675</v>
      </c>
      <c r="H18" s="31" t="s">
        <v>29</v>
      </c>
      <c r="I18" s="26" t="n">
        <v>154</v>
      </c>
      <c r="J18" s="26" t="n">
        <v>140695</v>
      </c>
      <c r="K18" s="28" t="n">
        <v>16910</v>
      </c>
      <c r="L18" s="30" t="s">
        <v>29</v>
      </c>
      <c r="M18" s="32"/>
      <c r="N18" s="29" t="s">
        <v>46</v>
      </c>
    </row>
    <row r="19" customFormat="false" ht="19.5" hidden="false" customHeight="true" outlineLevel="0" collapsed="false">
      <c r="A19" s="2"/>
      <c r="B19" s="25" t="s">
        <v>47</v>
      </c>
      <c r="C19" s="2"/>
      <c r="D19" s="2"/>
      <c r="E19" s="26" t="n">
        <v>9881</v>
      </c>
      <c r="F19" s="27" t="n">
        <v>373</v>
      </c>
      <c r="G19" s="26" t="n">
        <v>2675</v>
      </c>
      <c r="H19" s="31" t="n">
        <v>280</v>
      </c>
      <c r="I19" s="26" t="n">
        <v>133</v>
      </c>
      <c r="J19" s="26" t="n">
        <v>590339</v>
      </c>
      <c r="K19" s="28" t="n">
        <v>17090</v>
      </c>
      <c r="L19" s="30" t="s">
        <v>29</v>
      </c>
      <c r="M19" s="32"/>
      <c r="N19" s="29" t="s">
        <v>48</v>
      </c>
    </row>
    <row r="20" customFormat="false" ht="19.5" hidden="false" customHeight="true" outlineLevel="0" collapsed="false">
      <c r="A20" s="2"/>
      <c r="B20" s="25" t="s">
        <v>49</v>
      </c>
      <c r="C20" s="2"/>
      <c r="D20" s="2"/>
      <c r="E20" s="26" t="n">
        <v>2640</v>
      </c>
      <c r="F20" s="27" t="n">
        <v>200</v>
      </c>
      <c r="G20" s="26" t="n">
        <v>1461</v>
      </c>
      <c r="H20" s="31" t="n">
        <v>159</v>
      </c>
      <c r="I20" s="26" t="n">
        <v>32</v>
      </c>
      <c r="J20" s="26" t="n">
        <v>61486</v>
      </c>
      <c r="K20" s="28" t="n">
        <v>11390</v>
      </c>
      <c r="L20" s="26" t="n">
        <v>5</v>
      </c>
      <c r="M20" s="32"/>
      <c r="N20" s="29" t="s">
        <v>50</v>
      </c>
    </row>
    <row r="21" customFormat="false" ht="19.5" hidden="false" customHeight="true" outlineLevel="0" collapsed="false">
      <c r="A21" s="2"/>
      <c r="B21" s="25" t="s">
        <v>51</v>
      </c>
      <c r="C21" s="2"/>
      <c r="D21" s="2"/>
      <c r="E21" s="26" t="n">
        <v>2160</v>
      </c>
      <c r="F21" s="27" t="n">
        <v>114</v>
      </c>
      <c r="G21" s="26" t="n">
        <v>1412</v>
      </c>
      <c r="H21" s="31" t="n">
        <v>12</v>
      </c>
      <c r="I21" s="26" t="n">
        <v>21</v>
      </c>
      <c r="J21" s="26" t="n">
        <v>42730</v>
      </c>
      <c r="K21" s="28" t="n">
        <v>2878</v>
      </c>
      <c r="L21" s="30" t="s">
        <v>29</v>
      </c>
      <c r="M21" s="32"/>
      <c r="N21" s="29" t="s">
        <v>52</v>
      </c>
    </row>
    <row r="22" customFormat="false" ht="19.5" hidden="false" customHeight="true" outlineLevel="0" collapsed="false">
      <c r="A22" s="2"/>
      <c r="B22" s="25" t="s">
        <v>53</v>
      </c>
      <c r="C22" s="2"/>
      <c r="D22" s="2"/>
      <c r="E22" s="26" t="n">
        <v>9131</v>
      </c>
      <c r="F22" s="27" t="n">
        <v>1012</v>
      </c>
      <c r="G22" s="26" t="n">
        <v>5019</v>
      </c>
      <c r="H22" s="31" t="n">
        <v>302</v>
      </c>
      <c r="I22" s="26" t="n">
        <v>73</v>
      </c>
      <c r="J22" s="26" t="n">
        <v>167254</v>
      </c>
      <c r="K22" s="28" t="n">
        <v>8727</v>
      </c>
      <c r="L22" s="30" t="s">
        <v>29</v>
      </c>
      <c r="M22" s="32"/>
      <c r="N22" s="29" t="s">
        <v>54</v>
      </c>
    </row>
    <row r="23" customFormat="false" ht="19.5" hidden="false" customHeight="true" outlineLevel="0" collapsed="false">
      <c r="A23" s="2"/>
      <c r="B23" s="25" t="s">
        <v>55</v>
      </c>
      <c r="C23" s="2"/>
      <c r="D23" s="2"/>
      <c r="E23" s="26" t="n">
        <v>10367</v>
      </c>
      <c r="F23" s="27" t="n">
        <v>166</v>
      </c>
      <c r="G23" s="26" t="n">
        <v>3469</v>
      </c>
      <c r="H23" s="31" t="s">
        <v>29</v>
      </c>
      <c r="I23" s="26" t="n">
        <v>14</v>
      </c>
      <c r="J23" s="26" t="n">
        <v>44970</v>
      </c>
      <c r="K23" s="28" t="n">
        <v>3507</v>
      </c>
      <c r="L23" s="30" t="s">
        <v>29</v>
      </c>
      <c r="M23" s="32"/>
      <c r="N23" s="29" t="s">
        <v>56</v>
      </c>
    </row>
    <row r="24" customFormat="false" ht="3" hidden="false" customHeight="true" outlineLevel="0" collapsed="false">
      <c r="A24" s="33"/>
      <c r="B24" s="33"/>
      <c r="C24" s="33"/>
      <c r="D24" s="34"/>
      <c r="E24" s="35"/>
      <c r="F24" s="34"/>
      <c r="G24" s="35"/>
      <c r="H24" s="34"/>
      <c r="I24" s="35"/>
      <c r="J24" s="35"/>
      <c r="K24" s="33"/>
      <c r="L24" s="35"/>
      <c r="M24" s="36"/>
      <c r="N24" s="33"/>
    </row>
    <row r="25" s="38" customFormat="true" ht="25.5" hidden="false" customHeight="true" outlineLevel="0" collapsed="false">
      <c r="A25" s="8"/>
      <c r="B25" s="37" t="s">
        <v>57</v>
      </c>
      <c r="C25" s="8"/>
      <c r="D25" s="8"/>
      <c r="E25" s="8"/>
      <c r="F25" s="8"/>
      <c r="I25" s="8" t="s">
        <v>58</v>
      </c>
      <c r="J25" s="8"/>
      <c r="K25" s="8"/>
      <c r="L25" s="8"/>
      <c r="M25" s="8"/>
      <c r="N25" s="8"/>
    </row>
    <row r="26" s="38" customFormat="true" ht="25.5" hidden="false" customHeight="true" outlineLevel="0" collapsed="false">
      <c r="A26" s="8"/>
      <c r="B26" s="8"/>
      <c r="C26" s="8"/>
      <c r="D26" s="8"/>
      <c r="E26" s="8"/>
      <c r="F26" s="8"/>
      <c r="I26" s="8"/>
      <c r="J26" s="8"/>
      <c r="K26" s="8"/>
      <c r="L26" s="8"/>
      <c r="M26" s="8"/>
      <c r="N26" s="8"/>
    </row>
    <row r="27" s="38" customFormat="true" ht="21.75" hidden="false" customHeight="tru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5T09:17:49Z</cp:lastPrinted>
  <dcterms:modified xsi:type="dcterms:W3CDTF">2011-12-26T07:53:21Z</dcterms:modified>
  <cp:revision>0</cp:revision>
  <dc:subject/>
  <dc:title/>
</cp:coreProperties>
</file>