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สุนัข</t>
  </si>
  <si>
    <t xml:space="preserve">แมว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Dog</t>
  </si>
  <si>
    <t xml:space="preserve">Cat</t>
  </si>
  <si>
    <t xml:space="preserve">รวม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t xml:space="preserve">                 Source:  The 2003 Agricultural Census, _ _ _ _ Province, National Statistics Office.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ำนักงานปศุสัตว์จังหวัดลำปาง</t>
    </r>
  </si>
  <si>
    <t xml:space="preserve">               Source:  Lampa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13" min="5" style="1" width="10.41"/>
    <col collapsed="false" customWidth="true" hidden="false" outlineLevel="0" max="14" min="14" style="1" width="1.41"/>
    <col collapsed="false" customWidth="true" hidden="false" outlineLevel="0" max="15" min="15" style="1" width="24.7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6" customFormat="true" ht="18.75" hidden="false" customHeight="fals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8" t="s">
        <v>13</v>
      </c>
      <c r="N4" s="10" t="s">
        <v>14</v>
      </c>
      <c r="O4" s="10"/>
    </row>
    <row r="5" s="1" customFormat="true" ht="24" hidden="false" customHeight="true" outlineLevel="0" collapsed="false">
      <c r="A5" s="7"/>
      <c r="B5" s="7"/>
      <c r="C5" s="7"/>
      <c r="D5" s="7"/>
      <c r="E5" s="11" t="s">
        <v>15</v>
      </c>
      <c r="F5" s="12" t="s">
        <v>16</v>
      </c>
      <c r="G5" s="11" t="s">
        <v>17</v>
      </c>
      <c r="H5" s="12" t="s">
        <v>18</v>
      </c>
      <c r="I5" s="12" t="s">
        <v>19</v>
      </c>
      <c r="J5" s="11" t="s">
        <v>20</v>
      </c>
      <c r="K5" s="13" t="s">
        <v>21</v>
      </c>
      <c r="L5" s="11" t="s">
        <v>22</v>
      </c>
      <c r="M5" s="11" t="s">
        <v>23</v>
      </c>
      <c r="N5" s="10"/>
      <c r="O5" s="10"/>
    </row>
    <row r="6" s="6" customFormat="true" ht="3" hidden="false" customHeight="true" outlineLevel="0" collapsed="false">
      <c r="A6" s="14"/>
      <c r="B6" s="14"/>
      <c r="C6" s="14"/>
      <c r="D6" s="14"/>
      <c r="E6" s="15"/>
      <c r="F6" s="16"/>
      <c r="G6" s="15"/>
      <c r="H6" s="16"/>
      <c r="I6" s="16"/>
      <c r="J6" s="15"/>
      <c r="K6" s="2"/>
      <c r="L6" s="15"/>
      <c r="M6" s="15"/>
      <c r="N6" s="17"/>
      <c r="O6" s="14"/>
    </row>
    <row r="7" s="6" customFormat="true" ht="20.25" hidden="false" customHeight="true" outlineLevel="0" collapsed="false">
      <c r="A7" s="14"/>
      <c r="B7" s="18" t="s">
        <v>24</v>
      </c>
      <c r="C7" s="18"/>
      <c r="D7" s="18"/>
      <c r="E7" s="19" t="n">
        <f aca="false">SUM(E8:E20)</f>
        <v>174506</v>
      </c>
      <c r="F7" s="19" t="n">
        <f aca="false">SUM(F8:F20)</f>
        <v>13868</v>
      </c>
      <c r="G7" s="19" t="n">
        <f aca="false">SUM(G8:G20)</f>
        <v>60804</v>
      </c>
      <c r="H7" s="19" t="n">
        <f aca="false">SUM(H8:H20)</f>
        <v>400</v>
      </c>
      <c r="I7" s="19" t="n">
        <f aca="false">SUM(I8:I20)</f>
        <v>18</v>
      </c>
      <c r="J7" s="19" t="n">
        <f aca="false">SUM(J8:J20)</f>
        <v>2374093</v>
      </c>
      <c r="K7" s="19" t="n">
        <f aca="false">SUM(K8:K20)</f>
        <v>23527</v>
      </c>
      <c r="L7" s="19" t="n">
        <f aca="false">SUM(L8:L20)</f>
        <v>54855</v>
      </c>
      <c r="M7" s="19" t="n">
        <f aca="false">SUM(M8:M20)</f>
        <v>20734</v>
      </c>
      <c r="N7" s="17"/>
      <c r="O7" s="14" t="s">
        <v>25</v>
      </c>
    </row>
    <row r="8" s="6" customFormat="true" ht="18.75" hidden="false" customHeight="false" outlineLevel="0" collapsed="false">
      <c r="A8" s="14"/>
      <c r="B8" s="20" t="s">
        <v>26</v>
      </c>
      <c r="C8" s="2"/>
      <c r="D8" s="14"/>
      <c r="E8" s="19" t="n">
        <f aca="false">26337+12</f>
        <v>26349</v>
      </c>
      <c r="F8" s="21" t="n">
        <v>1554</v>
      </c>
      <c r="G8" s="19" t="n">
        <v>4781</v>
      </c>
      <c r="H8" s="21" t="n">
        <v>280</v>
      </c>
      <c r="I8" s="21" t="n">
        <v>18</v>
      </c>
      <c r="J8" s="19" t="n">
        <v>547414</v>
      </c>
      <c r="K8" s="22" t="n">
        <v>6147</v>
      </c>
      <c r="L8" s="19" t="n">
        <v>14332</v>
      </c>
      <c r="M8" s="19" t="n">
        <v>6278</v>
      </c>
      <c r="N8" s="17"/>
      <c r="O8" s="23" t="s">
        <v>27</v>
      </c>
    </row>
    <row r="9" s="6" customFormat="true" ht="18.75" hidden="false" customHeight="false" outlineLevel="0" collapsed="false">
      <c r="A9" s="14"/>
      <c r="B9" s="20" t="s">
        <v>28</v>
      </c>
      <c r="C9" s="2"/>
      <c r="D9" s="14"/>
      <c r="E9" s="19" t="n">
        <v>8978</v>
      </c>
      <c r="F9" s="21" t="n">
        <v>1804</v>
      </c>
      <c r="G9" s="19" t="n">
        <v>1145</v>
      </c>
      <c r="H9" s="21" t="n">
        <v>2</v>
      </c>
      <c r="I9" s="21" t="n">
        <v>0</v>
      </c>
      <c r="J9" s="19" t="n">
        <v>73820</v>
      </c>
      <c r="K9" s="22" t="n">
        <v>2230</v>
      </c>
      <c r="L9" s="19" t="n">
        <v>3487</v>
      </c>
      <c r="M9" s="19" t="n">
        <v>796</v>
      </c>
      <c r="N9" s="17"/>
      <c r="O9" s="23" t="s">
        <v>29</v>
      </c>
    </row>
    <row r="10" s="6" customFormat="true" ht="18.75" hidden="false" customHeight="false" outlineLevel="0" collapsed="false">
      <c r="A10" s="14"/>
      <c r="B10" s="20" t="s">
        <v>30</v>
      </c>
      <c r="C10" s="2"/>
      <c r="D10" s="14"/>
      <c r="E10" s="19" t="n">
        <v>14474</v>
      </c>
      <c r="F10" s="21" t="n">
        <v>1541</v>
      </c>
      <c r="G10" s="19" t="n">
        <v>11418</v>
      </c>
      <c r="H10" s="21" t="n">
        <v>0</v>
      </c>
      <c r="I10" s="21" t="n">
        <v>0</v>
      </c>
      <c r="J10" s="19" t="n">
        <v>303573</v>
      </c>
      <c r="K10" s="22" t="n">
        <v>1459</v>
      </c>
      <c r="L10" s="19" t="n">
        <v>6287</v>
      </c>
      <c r="M10" s="19" t="n">
        <v>3339</v>
      </c>
      <c r="N10" s="17"/>
      <c r="O10" s="23" t="s">
        <v>31</v>
      </c>
    </row>
    <row r="11" s="6" customFormat="true" ht="18.75" hidden="false" customHeight="false" outlineLevel="0" collapsed="false">
      <c r="A11" s="14"/>
      <c r="B11" s="20" t="s">
        <v>32</v>
      </c>
      <c r="C11" s="2"/>
      <c r="D11" s="14"/>
      <c r="E11" s="19" t="n">
        <v>18790</v>
      </c>
      <c r="F11" s="21" t="n">
        <v>2902</v>
      </c>
      <c r="G11" s="19" t="n">
        <v>13340</v>
      </c>
      <c r="H11" s="21" t="n">
        <v>0</v>
      </c>
      <c r="I11" s="21" t="n">
        <v>0</v>
      </c>
      <c r="J11" s="19" t="n">
        <v>255975</v>
      </c>
      <c r="K11" s="22" t="n">
        <v>0</v>
      </c>
      <c r="L11" s="19" t="n">
        <v>3105</v>
      </c>
      <c r="M11" s="19" t="n">
        <v>659</v>
      </c>
      <c r="N11" s="17"/>
      <c r="O11" s="23" t="s">
        <v>33</v>
      </c>
    </row>
    <row r="12" s="6" customFormat="true" ht="18.75" hidden="false" customHeight="false" outlineLevel="0" collapsed="false">
      <c r="A12" s="14"/>
      <c r="B12" s="20" t="s">
        <v>34</v>
      </c>
      <c r="C12" s="2"/>
      <c r="D12" s="14"/>
      <c r="E12" s="19" t="n">
        <f aca="false">9955+6</f>
        <v>9961</v>
      </c>
      <c r="F12" s="21" t="n">
        <v>535</v>
      </c>
      <c r="G12" s="19" t="n">
        <v>3337</v>
      </c>
      <c r="H12" s="21" t="n">
        <v>0</v>
      </c>
      <c r="I12" s="21" t="n">
        <v>0</v>
      </c>
      <c r="J12" s="19" t="n">
        <v>119068</v>
      </c>
      <c r="K12" s="22" t="n">
        <v>3244</v>
      </c>
      <c r="L12" s="19" t="n">
        <v>8858</v>
      </c>
      <c r="M12" s="19" t="n">
        <v>2998</v>
      </c>
      <c r="N12" s="17"/>
      <c r="O12" s="23" t="s">
        <v>35</v>
      </c>
    </row>
    <row r="13" s="6" customFormat="true" ht="18.75" hidden="false" customHeight="false" outlineLevel="0" collapsed="false">
      <c r="A13" s="14"/>
      <c r="B13" s="20" t="s">
        <v>36</v>
      </c>
      <c r="C13" s="2"/>
      <c r="D13" s="14"/>
      <c r="E13" s="19" t="n">
        <v>5686</v>
      </c>
      <c r="F13" s="21" t="n">
        <v>400</v>
      </c>
      <c r="G13" s="19" t="n">
        <v>1394</v>
      </c>
      <c r="H13" s="21" t="n">
        <v>6</v>
      </c>
      <c r="I13" s="21" t="n">
        <v>0</v>
      </c>
      <c r="J13" s="19" t="n">
        <v>277664</v>
      </c>
      <c r="K13" s="22" t="n">
        <v>167</v>
      </c>
      <c r="L13" s="19" t="n">
        <v>3189</v>
      </c>
      <c r="M13" s="19" t="n">
        <v>1321</v>
      </c>
      <c r="N13" s="17"/>
      <c r="O13" s="23" t="s">
        <v>37</v>
      </c>
    </row>
    <row r="14" s="6" customFormat="true" ht="18.75" hidden="false" customHeight="false" outlineLevel="0" collapsed="false">
      <c r="A14" s="14"/>
      <c r="B14" s="20" t="s">
        <v>38</v>
      </c>
      <c r="C14" s="2"/>
      <c r="D14" s="14"/>
      <c r="E14" s="19" t="n">
        <v>3827</v>
      </c>
      <c r="F14" s="21" t="n">
        <v>263</v>
      </c>
      <c r="G14" s="19" t="n">
        <v>6164</v>
      </c>
      <c r="H14" s="21" t="n">
        <v>0</v>
      </c>
      <c r="I14" s="21" t="n">
        <v>0</v>
      </c>
      <c r="J14" s="19" t="n">
        <v>129661</v>
      </c>
      <c r="K14" s="22" t="n">
        <v>2301</v>
      </c>
      <c r="L14" s="19" t="n">
        <v>131</v>
      </c>
      <c r="M14" s="19" t="n">
        <v>35</v>
      </c>
      <c r="N14" s="17"/>
      <c r="O14" s="23" t="s">
        <v>39</v>
      </c>
    </row>
    <row r="15" s="6" customFormat="true" ht="18.75" hidden="false" customHeight="false" outlineLevel="0" collapsed="false">
      <c r="A15" s="14"/>
      <c r="B15" s="20" t="s">
        <v>40</v>
      </c>
      <c r="C15" s="2"/>
      <c r="D15" s="14"/>
      <c r="E15" s="19" t="n">
        <f aca="false">16463+51</f>
        <v>16514</v>
      </c>
      <c r="F15" s="21" t="n">
        <v>321</v>
      </c>
      <c r="G15" s="19" t="n">
        <v>3866</v>
      </c>
      <c r="H15" s="21" t="n">
        <v>0</v>
      </c>
      <c r="I15" s="21" t="n">
        <v>0</v>
      </c>
      <c r="J15" s="19" t="n">
        <v>124655</v>
      </c>
      <c r="K15" s="22" t="n">
        <v>2250</v>
      </c>
      <c r="L15" s="19" t="n">
        <v>461</v>
      </c>
      <c r="M15" s="19" t="n">
        <v>191</v>
      </c>
      <c r="N15" s="17"/>
      <c r="O15" s="23" t="s">
        <v>41</v>
      </c>
    </row>
    <row r="16" customFormat="false" ht="18.75" hidden="false" customHeight="false" outlineLevel="0" collapsed="false">
      <c r="A16" s="2"/>
      <c r="B16" s="20" t="s">
        <v>42</v>
      </c>
      <c r="C16" s="2"/>
      <c r="D16" s="2"/>
      <c r="E16" s="19" t="n">
        <v>11677</v>
      </c>
      <c r="F16" s="21" t="n">
        <v>90</v>
      </c>
      <c r="G16" s="19" t="n">
        <v>1656</v>
      </c>
      <c r="H16" s="21" t="n">
        <v>0</v>
      </c>
      <c r="I16" s="21" t="n">
        <v>0</v>
      </c>
      <c r="J16" s="19" t="n">
        <v>59565</v>
      </c>
      <c r="K16" s="22" t="n">
        <v>965</v>
      </c>
      <c r="L16" s="19" t="n">
        <v>2628</v>
      </c>
      <c r="M16" s="19" t="n">
        <v>800</v>
      </c>
      <c r="N16" s="24"/>
      <c r="O16" s="23" t="s">
        <v>43</v>
      </c>
    </row>
    <row r="17" customFormat="false" ht="18.75" hidden="false" customHeight="false" outlineLevel="0" collapsed="false">
      <c r="A17" s="2"/>
      <c r="B17" s="20" t="s">
        <v>44</v>
      </c>
      <c r="C17" s="2"/>
      <c r="D17" s="2"/>
      <c r="E17" s="19" t="n">
        <f aca="false">21088+18</f>
        <v>21106</v>
      </c>
      <c r="F17" s="21" t="n">
        <v>389</v>
      </c>
      <c r="G17" s="19" t="n">
        <v>7144</v>
      </c>
      <c r="H17" s="21" t="n">
        <v>95</v>
      </c>
      <c r="I17" s="21" t="n">
        <v>0</v>
      </c>
      <c r="J17" s="19" t="n">
        <v>124639</v>
      </c>
      <c r="K17" s="22" t="n">
        <v>425</v>
      </c>
      <c r="L17" s="19" t="n">
        <v>3139</v>
      </c>
      <c r="M17" s="19" t="n">
        <v>971</v>
      </c>
      <c r="N17" s="24"/>
      <c r="O17" s="23" t="s">
        <v>45</v>
      </c>
    </row>
    <row r="18" customFormat="false" ht="18.75" hidden="false" customHeight="false" outlineLevel="0" collapsed="false">
      <c r="A18" s="2"/>
      <c r="B18" s="20" t="s">
        <v>46</v>
      </c>
      <c r="C18" s="2"/>
      <c r="D18" s="2"/>
      <c r="E18" s="19" t="n">
        <v>11315</v>
      </c>
      <c r="F18" s="21" t="n">
        <v>545</v>
      </c>
      <c r="G18" s="19" t="n">
        <v>769</v>
      </c>
      <c r="H18" s="21" t="n">
        <v>2</v>
      </c>
      <c r="I18" s="21" t="n">
        <v>0</v>
      </c>
      <c r="J18" s="19" t="n">
        <v>93397</v>
      </c>
      <c r="K18" s="22" t="n">
        <v>834</v>
      </c>
      <c r="L18" s="19" t="n">
        <v>1677</v>
      </c>
      <c r="M18" s="19" t="n">
        <v>413</v>
      </c>
      <c r="N18" s="24"/>
      <c r="O18" s="23" t="s">
        <v>47</v>
      </c>
    </row>
    <row r="19" customFormat="false" ht="18.75" hidden="false" customHeight="false" outlineLevel="0" collapsed="false">
      <c r="A19" s="2"/>
      <c r="B19" s="20" t="s">
        <v>48</v>
      </c>
      <c r="C19" s="2"/>
      <c r="D19" s="2"/>
      <c r="E19" s="19" t="n">
        <f aca="false">12382+898</f>
        <v>13280</v>
      </c>
      <c r="F19" s="21" t="n">
        <v>2078</v>
      </c>
      <c r="G19" s="19" t="n">
        <v>2475</v>
      </c>
      <c r="H19" s="21" t="n">
        <v>0</v>
      </c>
      <c r="I19" s="21" t="n">
        <v>0</v>
      </c>
      <c r="J19" s="19" t="n">
        <v>140696</v>
      </c>
      <c r="K19" s="22" t="n">
        <v>1330</v>
      </c>
      <c r="L19" s="19" t="n">
        <v>2450</v>
      </c>
      <c r="M19" s="19" t="n">
        <v>756</v>
      </c>
      <c r="N19" s="24"/>
      <c r="O19" s="23" t="s">
        <v>49</v>
      </c>
    </row>
    <row r="20" customFormat="false" ht="18.75" hidden="false" customHeight="false" outlineLevel="0" collapsed="false">
      <c r="A20" s="2"/>
      <c r="B20" s="20" t="s">
        <v>50</v>
      </c>
      <c r="C20" s="2"/>
      <c r="D20" s="2"/>
      <c r="E20" s="19" t="n">
        <f aca="false">12535+14</f>
        <v>12549</v>
      </c>
      <c r="F20" s="21" t="n">
        <v>1446</v>
      </c>
      <c r="G20" s="19" t="n">
        <v>3315</v>
      </c>
      <c r="H20" s="21" t="n">
        <v>15</v>
      </c>
      <c r="I20" s="21" t="n">
        <v>0</v>
      </c>
      <c r="J20" s="19" t="n">
        <v>123966</v>
      </c>
      <c r="K20" s="22" t="n">
        <v>2175</v>
      </c>
      <c r="L20" s="19" t="n">
        <v>5111</v>
      </c>
      <c r="M20" s="19" t="n">
        <v>2177</v>
      </c>
      <c r="N20" s="24"/>
      <c r="O20" s="23" t="s">
        <v>51</v>
      </c>
    </row>
    <row r="21" customFormat="false" ht="3" hidden="false" customHeight="true" outlineLevel="0" collapsed="false">
      <c r="A21" s="25"/>
      <c r="B21" s="25"/>
      <c r="C21" s="25"/>
      <c r="D21" s="26"/>
      <c r="E21" s="27"/>
      <c r="F21" s="26"/>
      <c r="G21" s="27"/>
      <c r="H21" s="26"/>
      <c r="I21" s="26"/>
      <c r="J21" s="27"/>
      <c r="K21" s="25"/>
      <c r="L21" s="27"/>
      <c r="M21" s="27"/>
      <c r="N21" s="28"/>
      <c r="O21" s="25"/>
    </row>
    <row r="22" customFormat="false" ht="3" hidden="false" customHeight="true" outlineLevel="0" collapsed="false">
      <c r="G22" s="2"/>
      <c r="H22" s="1" t="s">
        <v>52</v>
      </c>
      <c r="J22" s="2"/>
      <c r="K22" s="2"/>
      <c r="L22" s="2"/>
    </row>
    <row r="23" customFormat="false" ht="18.75" hidden="false" customHeight="false" outlineLevel="0" collapsed="false">
      <c r="B23" s="29" t="s">
        <v>53</v>
      </c>
      <c r="G23" s="2"/>
      <c r="H23" s="2"/>
      <c r="I23" s="2"/>
      <c r="L23" s="1" t="s">
        <v>54</v>
      </c>
    </row>
    <row r="24" customFormat="false" ht="18.75" hidden="false" customHeight="false" outlineLevel="0" collapsed="false">
      <c r="B24" s="2"/>
      <c r="C24" s="2"/>
      <c r="D24" s="2"/>
    </row>
  </sheetData>
  <mergeCells count="3">
    <mergeCell ref="A4:D5"/>
    <mergeCell ref="N4:O5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14:19Z</dcterms:created>
  <dc:creator>mmm</dc:creator>
  <dc:description/>
  <dc:language>en-US</dc:language>
  <cp:lastModifiedBy>mmm</cp:lastModifiedBy>
  <dcterms:modified xsi:type="dcterms:W3CDTF">2011-11-21T22:14:31Z</dcterms:modified>
  <cp:revision>0</cp:revision>
  <dc:subject/>
  <dc:title/>
</cp:coreProperties>
</file>