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LEVEL OF EDUCATION, SEX AND DISTRICT : ACADEMIC YEAR 2010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18720</xdr:rowOff>
    </xdr:from>
    <xdr:to>
      <xdr:col>22</xdr:col>
      <xdr:colOff>14760</xdr:colOff>
      <xdr:row>27</xdr:row>
      <xdr:rowOff>238320</xdr:rowOff>
    </xdr:to>
    <xdr:sp>
      <xdr:nvSpPr>
        <xdr:cNvPr id="0" name="Rectangle 4"/>
        <xdr:cNvSpPr/>
      </xdr:nvSpPr>
      <xdr:spPr>
        <a:xfrm rot="21597000">
          <a:off x="14451840" y="18360"/>
          <a:ext cx="406080" cy="6692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26</xdr:row>
      <xdr:rowOff>75600</xdr:rowOff>
    </xdr:from>
    <xdr:to>
      <xdr:col>22</xdr:col>
      <xdr:colOff>14760</xdr:colOff>
      <xdr:row>27</xdr:row>
      <xdr:rowOff>228600</xdr:rowOff>
    </xdr:to>
    <xdr:sp>
      <xdr:nvSpPr>
        <xdr:cNvPr id="1" name="Rectangle 5"/>
        <xdr:cNvSpPr/>
      </xdr:nvSpPr>
      <xdr:spPr>
        <a:xfrm rot="21597000">
          <a:off x="14466240" y="6310800"/>
          <a:ext cx="39168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120</xdr:colOff>
      <xdr:row>6</xdr:row>
      <xdr:rowOff>237960</xdr:rowOff>
    </xdr:from>
    <xdr:to>
      <xdr:col>22</xdr:col>
      <xdr:colOff>720</xdr:colOff>
      <xdr:row>22</xdr:row>
      <xdr:rowOff>48240</xdr:rowOff>
    </xdr:to>
    <xdr:sp>
      <xdr:nvSpPr>
        <xdr:cNvPr id="2" name="Text Box 6"/>
        <xdr:cNvSpPr/>
      </xdr:nvSpPr>
      <xdr:spPr>
        <a:xfrm>
          <a:off x="14509800" y="1571400"/>
          <a:ext cx="334080" cy="40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26</xdr:row>
      <xdr:rowOff>47160</xdr:rowOff>
    </xdr:from>
    <xdr:to>
      <xdr:col>22</xdr:col>
      <xdr:colOff>42840</xdr:colOff>
      <xdr:row>27</xdr:row>
      <xdr:rowOff>190800</xdr:rowOff>
    </xdr:to>
    <xdr:sp>
      <xdr:nvSpPr>
        <xdr:cNvPr id="3" name="Text Box 2"/>
        <xdr:cNvSpPr/>
      </xdr:nvSpPr>
      <xdr:spPr>
        <a:xfrm>
          <a:off x="14437080" y="6282360"/>
          <a:ext cx="448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25" activeCellId="0" sqref="S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9" min="5" style="0" width="6.42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20" t="s">
        <v>15</v>
      </c>
      <c r="R7" s="20"/>
      <c r="S7" s="20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21" t="s">
        <v>19</v>
      </c>
      <c r="O8" s="21"/>
      <c r="P8" s="21"/>
      <c r="Q8" s="21" t="s">
        <v>20</v>
      </c>
      <c r="R8" s="21"/>
      <c r="S8" s="21"/>
      <c r="T8" s="22"/>
    </row>
    <row r="9" s="11" customFormat="true" ht="19.5" hidden="false" customHeight="true" outlineLevel="0" collapsed="false">
      <c r="A9" s="6"/>
      <c r="B9" s="6"/>
      <c r="C9" s="6"/>
      <c r="D9" s="6"/>
      <c r="E9" s="23" t="s">
        <v>10</v>
      </c>
      <c r="F9" s="23" t="s">
        <v>21</v>
      </c>
      <c r="G9" s="18" t="s">
        <v>22</v>
      </c>
      <c r="H9" s="23" t="s">
        <v>10</v>
      </c>
      <c r="I9" s="23" t="s">
        <v>21</v>
      </c>
      <c r="J9" s="18" t="s">
        <v>22</v>
      </c>
      <c r="K9" s="23" t="s">
        <v>10</v>
      </c>
      <c r="L9" s="23" t="s">
        <v>21</v>
      </c>
      <c r="M9" s="18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9.5" hidden="false" customHeight="true" outlineLevel="0" collapsed="false">
      <c r="A10" s="6"/>
      <c r="B10" s="6"/>
      <c r="C10" s="6"/>
      <c r="D10" s="6"/>
      <c r="E10" s="24"/>
      <c r="F10" s="24"/>
      <c r="G10" s="24"/>
      <c r="H10" s="24"/>
      <c r="I10" s="24"/>
      <c r="J10" s="24"/>
      <c r="K10" s="24"/>
      <c r="L10" s="24"/>
      <c r="M10" s="24"/>
      <c r="N10" s="15" t="s">
        <v>10</v>
      </c>
      <c r="O10" s="15" t="s">
        <v>21</v>
      </c>
      <c r="P10" s="25" t="s">
        <v>22</v>
      </c>
      <c r="Q10" s="15" t="s">
        <v>10</v>
      </c>
      <c r="R10" s="15" t="s">
        <v>21</v>
      </c>
      <c r="S10" s="25" t="s">
        <v>22</v>
      </c>
      <c r="T10" s="26"/>
    </row>
    <row r="11" s="32" customFormat="true" ht="3" hidden="false" customHeight="true" outlineLevel="0" collapsed="false">
      <c r="A11" s="27"/>
      <c r="B11" s="27"/>
      <c r="C11" s="27"/>
      <c r="D11" s="28"/>
      <c r="E11" s="29"/>
      <c r="F11" s="29"/>
      <c r="G11" s="30"/>
      <c r="H11" s="29"/>
      <c r="I11" s="29"/>
      <c r="J11" s="30"/>
      <c r="K11" s="29"/>
      <c r="L11" s="29"/>
      <c r="M11" s="30"/>
      <c r="N11" s="29"/>
      <c r="O11" s="29"/>
      <c r="P11" s="29"/>
      <c r="Q11" s="29"/>
      <c r="R11" s="29"/>
      <c r="S11" s="30"/>
      <c r="T11" s="31"/>
    </row>
    <row r="12" s="36" customFormat="true" ht="21.75" hidden="false" customHeight="false" outlineLevel="0" collapsed="false">
      <c r="A12" s="33" t="s">
        <v>23</v>
      </c>
      <c r="B12" s="33"/>
      <c r="C12" s="33"/>
      <c r="D12" s="33"/>
      <c r="E12" s="34" t="n">
        <f aca="false">SUM(E13:E24)</f>
        <v>65316</v>
      </c>
      <c r="F12" s="34" t="n">
        <f aca="false">SUM(F13:F24)</f>
        <v>33385</v>
      </c>
      <c r="G12" s="34" t="n">
        <f aca="false">SUM(G13:G24)</f>
        <v>31931</v>
      </c>
      <c r="H12" s="34" t="n">
        <f aca="false">SUM(H13:H24)</f>
        <v>12365</v>
      </c>
      <c r="I12" s="34" t="n">
        <f aca="false">SUM(I13:I24)</f>
        <v>6414</v>
      </c>
      <c r="J12" s="34" t="n">
        <f aca="false">SUM(J13:J24)</f>
        <v>5951</v>
      </c>
      <c r="K12" s="34" t="n">
        <f aca="false">SUM(K13:K24)</f>
        <v>34382</v>
      </c>
      <c r="L12" s="34" t="n">
        <f aca="false">SUM(L13:L24)</f>
        <v>17842</v>
      </c>
      <c r="M12" s="34" t="n">
        <f aca="false">SUM(M13:M24)</f>
        <v>16540</v>
      </c>
      <c r="N12" s="34" t="n">
        <f aca="false">SUM(N13:N24)</f>
        <v>13818</v>
      </c>
      <c r="O12" s="34" t="n">
        <f aca="false">SUM(O13:O24)</f>
        <v>7170</v>
      </c>
      <c r="P12" s="34" t="n">
        <f aca="false">SUM(P13:P24)</f>
        <v>6648</v>
      </c>
      <c r="Q12" s="34" t="n">
        <f aca="false">SUM(Q13:Q24)</f>
        <v>4751</v>
      </c>
      <c r="R12" s="34" t="n">
        <f aca="false">SUM(R13:R24)</f>
        <v>1959</v>
      </c>
      <c r="S12" s="34" t="n">
        <f aca="false">SUM(S13:S24)</f>
        <v>2792</v>
      </c>
      <c r="T12" s="35" t="s">
        <v>10</v>
      </c>
    </row>
    <row r="13" customFormat="false" ht="23.1" hidden="false" customHeight="true" outlineLevel="0" collapsed="false">
      <c r="A13" s="31"/>
      <c r="B13" s="37" t="s">
        <v>24</v>
      </c>
      <c r="C13" s="31"/>
      <c r="D13" s="38"/>
      <c r="E13" s="39" t="n">
        <f aca="false">SUM(F13:G13)</f>
        <v>14098</v>
      </c>
      <c r="F13" s="39" t="n">
        <f aca="false">SUM(I13,L13,O13,R13)</f>
        <v>7228</v>
      </c>
      <c r="G13" s="40" t="n">
        <v>6870</v>
      </c>
      <c r="H13" s="39" t="n">
        <f aca="false">SUM(I13:J13)</f>
        <v>3455</v>
      </c>
      <c r="I13" s="39" t="n">
        <v>1758</v>
      </c>
      <c r="J13" s="40" t="n">
        <v>1697</v>
      </c>
      <c r="K13" s="39" t="n">
        <f aca="false">SUM(L13:M13)</f>
        <v>8549</v>
      </c>
      <c r="L13" s="39" t="n">
        <v>4463</v>
      </c>
      <c r="M13" s="40" t="n">
        <v>4086</v>
      </c>
      <c r="N13" s="39" t="n">
        <f aca="false">SUM(O13:P13)</f>
        <v>1839</v>
      </c>
      <c r="O13" s="39" t="n">
        <v>910</v>
      </c>
      <c r="P13" s="39" t="n">
        <v>929</v>
      </c>
      <c r="Q13" s="39" t="n">
        <f aca="false">SUM(R13:S13)</f>
        <v>255</v>
      </c>
      <c r="R13" s="39" t="n">
        <v>97</v>
      </c>
      <c r="S13" s="40" t="n">
        <v>158</v>
      </c>
      <c r="T13" s="41" t="s">
        <v>25</v>
      </c>
    </row>
    <row r="14" customFormat="false" ht="23.1" hidden="false" customHeight="true" outlineLevel="0" collapsed="false">
      <c r="A14" s="31"/>
      <c r="B14" s="37" t="s">
        <v>26</v>
      </c>
      <c r="C14" s="31"/>
      <c r="D14" s="38"/>
      <c r="E14" s="39" t="n">
        <f aca="false">SUM(F14:G14)</f>
        <v>2246</v>
      </c>
      <c r="F14" s="39" t="n">
        <f aca="false">SUM(I14,L14,O14,R14)</f>
        <v>1162</v>
      </c>
      <c r="G14" s="40" t="n">
        <v>1084</v>
      </c>
      <c r="H14" s="39" t="n">
        <f aca="false">SUM(I14:J14)</f>
        <v>475</v>
      </c>
      <c r="I14" s="39" t="n">
        <v>257</v>
      </c>
      <c r="J14" s="40" t="n">
        <v>218</v>
      </c>
      <c r="K14" s="39" t="n">
        <f aca="false">SUM(L14:M14)</f>
        <v>1384</v>
      </c>
      <c r="L14" s="39" t="n">
        <v>693</v>
      </c>
      <c r="M14" s="40" t="n">
        <v>691</v>
      </c>
      <c r="N14" s="39" t="n">
        <f aca="false">SUM(O14:P14)</f>
        <v>387</v>
      </c>
      <c r="O14" s="39" t="n">
        <v>212</v>
      </c>
      <c r="P14" s="39" t="n">
        <v>175</v>
      </c>
      <c r="Q14" s="39" t="s">
        <v>27</v>
      </c>
      <c r="R14" s="39" t="s">
        <v>27</v>
      </c>
      <c r="S14" s="40" t="s">
        <v>27</v>
      </c>
      <c r="T14" s="41" t="s">
        <v>28</v>
      </c>
    </row>
    <row r="15" customFormat="false" ht="23.1" hidden="false" customHeight="true" outlineLevel="0" collapsed="false">
      <c r="A15" s="31"/>
      <c r="B15" s="37" t="s">
        <v>29</v>
      </c>
      <c r="C15" s="31"/>
      <c r="D15" s="38"/>
      <c r="E15" s="39" t="n">
        <f aca="false">SUM(F15:G15)</f>
        <v>4176</v>
      </c>
      <c r="F15" s="39" t="n">
        <v>2150</v>
      </c>
      <c r="G15" s="40" t="n">
        <v>2026</v>
      </c>
      <c r="H15" s="39" t="n">
        <f aca="false">SUM(I15:J15)</f>
        <v>776</v>
      </c>
      <c r="I15" s="39" t="n">
        <v>404</v>
      </c>
      <c r="J15" s="40" t="n">
        <v>372</v>
      </c>
      <c r="K15" s="39" t="n">
        <f aca="false">SUM(L15:M15)</f>
        <v>2430</v>
      </c>
      <c r="L15" s="39" t="n">
        <v>1229</v>
      </c>
      <c r="M15" s="40" t="n">
        <v>1201</v>
      </c>
      <c r="N15" s="39" t="n">
        <f aca="false">SUM(O15:P15)</f>
        <v>905</v>
      </c>
      <c r="O15" s="39" t="n">
        <v>477</v>
      </c>
      <c r="P15" s="39" t="n">
        <v>428</v>
      </c>
      <c r="Q15" s="39" t="n">
        <f aca="false">SUM(R15:S15)</f>
        <v>65</v>
      </c>
      <c r="R15" s="39" t="n">
        <v>40</v>
      </c>
      <c r="S15" s="40" t="n">
        <v>25</v>
      </c>
      <c r="T15" s="41" t="s">
        <v>30</v>
      </c>
    </row>
    <row r="16" customFormat="false" ht="23.1" hidden="false" customHeight="true" outlineLevel="0" collapsed="false">
      <c r="A16" s="31"/>
      <c r="B16" s="37" t="s">
        <v>31</v>
      </c>
      <c r="C16" s="31"/>
      <c r="D16" s="38"/>
      <c r="E16" s="39" t="n">
        <f aca="false">SUM(F16:G16)</f>
        <v>10826</v>
      </c>
      <c r="F16" s="39" t="n">
        <v>5485</v>
      </c>
      <c r="G16" s="40" t="n">
        <v>5341</v>
      </c>
      <c r="H16" s="39" t="n">
        <f aca="false">SUM(I16:J16)</f>
        <v>1684</v>
      </c>
      <c r="I16" s="39" t="n">
        <v>878</v>
      </c>
      <c r="J16" s="40" t="n">
        <v>806</v>
      </c>
      <c r="K16" s="39" t="n">
        <f aca="false">SUM(L16:M16)</f>
        <v>4585</v>
      </c>
      <c r="L16" s="39" t="n">
        <v>2430</v>
      </c>
      <c r="M16" s="40" t="n">
        <v>2155</v>
      </c>
      <c r="N16" s="39" t="n">
        <f aca="false">SUM(O16:P16)</f>
        <v>2989</v>
      </c>
      <c r="O16" s="39" t="n">
        <v>1476</v>
      </c>
      <c r="P16" s="39" t="n">
        <v>1513</v>
      </c>
      <c r="Q16" s="39" t="n">
        <f aca="false">SUM(R16:S16)</f>
        <v>1568</v>
      </c>
      <c r="R16" s="39" t="n">
        <v>701</v>
      </c>
      <c r="S16" s="40" t="n">
        <v>867</v>
      </c>
      <c r="T16" s="41" t="s">
        <v>32</v>
      </c>
    </row>
    <row r="17" customFormat="false" ht="23.1" hidden="false" customHeight="true" outlineLevel="0" collapsed="false">
      <c r="A17" s="31"/>
      <c r="B17" s="37" t="s">
        <v>33</v>
      </c>
      <c r="C17" s="31"/>
      <c r="D17" s="38"/>
      <c r="E17" s="39" t="n">
        <f aca="false">SUM(F17:G17)</f>
        <v>6672</v>
      </c>
      <c r="F17" s="39" t="n">
        <v>3236</v>
      </c>
      <c r="G17" s="40" t="n">
        <v>3436</v>
      </c>
      <c r="H17" s="39" t="n">
        <f aca="false">SUM(I17:J17)</f>
        <v>908</v>
      </c>
      <c r="I17" s="39" t="n">
        <v>456</v>
      </c>
      <c r="J17" s="40" t="n">
        <v>452</v>
      </c>
      <c r="K17" s="39" t="n">
        <f aca="false">SUM(L17:M17)</f>
        <v>2658</v>
      </c>
      <c r="L17" s="39" t="n">
        <v>1349</v>
      </c>
      <c r="M17" s="40" t="n">
        <v>1309</v>
      </c>
      <c r="N17" s="39" t="n">
        <f aca="false">SUM(O17:P17)</f>
        <v>1840</v>
      </c>
      <c r="O17" s="39" t="n">
        <v>907</v>
      </c>
      <c r="P17" s="39" t="n">
        <v>933</v>
      </c>
      <c r="Q17" s="39" t="n">
        <f aca="false">SUM(R17:S17)</f>
        <v>1266</v>
      </c>
      <c r="R17" s="39" t="n">
        <v>524</v>
      </c>
      <c r="S17" s="40" t="n">
        <v>742</v>
      </c>
      <c r="T17" s="41" t="s">
        <v>34</v>
      </c>
    </row>
    <row r="18" customFormat="false" ht="23.1" hidden="false" customHeight="true" outlineLevel="0" collapsed="false">
      <c r="A18" s="31"/>
      <c r="B18" s="37" t="s">
        <v>35</v>
      </c>
      <c r="C18" s="31"/>
      <c r="D18" s="38"/>
      <c r="E18" s="39" t="n">
        <f aca="false">SUM(F18:G18)</f>
        <v>7074</v>
      </c>
      <c r="F18" s="39" t="n">
        <v>3743</v>
      </c>
      <c r="G18" s="40" t="n">
        <v>3331</v>
      </c>
      <c r="H18" s="39" t="n">
        <f aca="false">SUM(I18:J18)</f>
        <v>1089</v>
      </c>
      <c r="I18" s="39" t="n">
        <v>579</v>
      </c>
      <c r="J18" s="40" t="n">
        <v>510</v>
      </c>
      <c r="K18" s="39" t="n">
        <f aca="false">SUM(L18:M18)</f>
        <v>3328</v>
      </c>
      <c r="L18" s="39" t="n">
        <v>1772</v>
      </c>
      <c r="M18" s="40" t="n">
        <v>1556</v>
      </c>
      <c r="N18" s="39" t="n">
        <f aca="false">SUM(O18:P18)</f>
        <v>1998</v>
      </c>
      <c r="O18" s="39" t="n">
        <v>1147</v>
      </c>
      <c r="P18" s="39" t="n">
        <v>851</v>
      </c>
      <c r="Q18" s="39" t="n">
        <f aca="false">SUM(R18:S18)</f>
        <v>659</v>
      </c>
      <c r="R18" s="39" t="n">
        <v>245</v>
      </c>
      <c r="S18" s="40" t="n">
        <v>414</v>
      </c>
      <c r="T18" s="41" t="s">
        <v>36</v>
      </c>
    </row>
    <row r="19" customFormat="false" ht="23.1" hidden="false" customHeight="true" outlineLevel="0" collapsed="false">
      <c r="A19" s="31"/>
      <c r="B19" s="37" t="s">
        <v>37</v>
      </c>
      <c r="C19" s="31"/>
      <c r="D19" s="38"/>
      <c r="E19" s="39" t="n">
        <f aca="false">SUM(F19:G19)</f>
        <v>3327</v>
      </c>
      <c r="F19" s="39" t="n">
        <v>1717</v>
      </c>
      <c r="G19" s="40" t="n">
        <v>1610</v>
      </c>
      <c r="H19" s="39" t="n">
        <f aca="false">SUM(I19:J19)</f>
        <v>779</v>
      </c>
      <c r="I19" s="39" t="n">
        <v>417</v>
      </c>
      <c r="J19" s="40" t="n">
        <v>362</v>
      </c>
      <c r="K19" s="39" t="n">
        <f aca="false">SUM(L19:M19)</f>
        <v>2352</v>
      </c>
      <c r="L19" s="39" t="n">
        <v>1197</v>
      </c>
      <c r="M19" s="40" t="n">
        <v>1155</v>
      </c>
      <c r="N19" s="39" t="n">
        <f aca="false">SUM(O19:P19)</f>
        <v>196</v>
      </c>
      <c r="O19" s="39" t="n">
        <v>103</v>
      </c>
      <c r="P19" s="39" t="n">
        <v>93</v>
      </c>
      <c r="Q19" s="39" t="s">
        <v>27</v>
      </c>
      <c r="R19" s="39" t="s">
        <v>27</v>
      </c>
      <c r="S19" s="40" t="s">
        <v>27</v>
      </c>
      <c r="T19" s="41" t="s">
        <v>38</v>
      </c>
    </row>
    <row r="20" customFormat="false" ht="23.1" hidden="false" customHeight="true" outlineLevel="0" collapsed="false">
      <c r="A20" s="31"/>
      <c r="B20" s="37" t="s">
        <v>39</v>
      </c>
      <c r="C20" s="31"/>
      <c r="D20" s="38"/>
      <c r="E20" s="39" t="n">
        <f aca="false">SUM(F20:G20)</f>
        <v>5491</v>
      </c>
      <c r="F20" s="39" t="n">
        <v>2689</v>
      </c>
      <c r="G20" s="40" t="n">
        <v>2802</v>
      </c>
      <c r="H20" s="39" t="n">
        <f aca="false">SUM(I20:J20)</f>
        <v>987</v>
      </c>
      <c r="I20" s="39" t="n">
        <v>514</v>
      </c>
      <c r="J20" s="40" t="n">
        <v>473</v>
      </c>
      <c r="K20" s="39" t="n">
        <f aca="false">SUM(L20:M20)</f>
        <v>2612</v>
      </c>
      <c r="L20" s="39" t="n">
        <v>1331</v>
      </c>
      <c r="M20" s="40" t="n">
        <v>1281</v>
      </c>
      <c r="N20" s="39" t="n">
        <f aca="false">SUM(O20:P20)</f>
        <v>1307</v>
      </c>
      <c r="O20" s="39" t="n">
        <v>653</v>
      </c>
      <c r="P20" s="39" t="n">
        <v>654</v>
      </c>
      <c r="Q20" s="39" t="n">
        <f aca="false">SUM(R20:S20)</f>
        <v>585</v>
      </c>
      <c r="R20" s="39" t="n">
        <v>191</v>
      </c>
      <c r="S20" s="40" t="n">
        <v>394</v>
      </c>
      <c r="T20" s="41" t="s">
        <v>40</v>
      </c>
    </row>
    <row r="21" customFormat="false" ht="23.1" hidden="false" customHeight="true" outlineLevel="0" collapsed="false">
      <c r="A21" s="31"/>
      <c r="B21" s="37" t="s">
        <v>41</v>
      </c>
      <c r="C21" s="31"/>
      <c r="D21" s="38"/>
      <c r="E21" s="39" t="n">
        <f aca="false">SUM(F21:G21)</f>
        <v>2597</v>
      </c>
      <c r="F21" s="39" t="n">
        <v>1379</v>
      </c>
      <c r="G21" s="40" t="n">
        <v>1218</v>
      </c>
      <c r="H21" s="39" t="n">
        <f aca="false">SUM(I21:J21)</f>
        <v>514</v>
      </c>
      <c r="I21" s="39" t="n">
        <v>277</v>
      </c>
      <c r="J21" s="40" t="n">
        <v>237</v>
      </c>
      <c r="K21" s="39" t="n">
        <f aca="false">SUM(L21:M21)</f>
        <v>1550</v>
      </c>
      <c r="L21" s="39" t="n">
        <v>791</v>
      </c>
      <c r="M21" s="40" t="n">
        <v>759</v>
      </c>
      <c r="N21" s="39" t="n">
        <f aca="false">SUM(O21:P21)</f>
        <v>533</v>
      </c>
      <c r="O21" s="39" t="n">
        <v>311</v>
      </c>
      <c r="P21" s="39" t="n">
        <v>222</v>
      </c>
      <c r="Q21" s="39" t="s">
        <v>27</v>
      </c>
      <c r="R21" s="39" t="s">
        <v>27</v>
      </c>
      <c r="S21" s="40" t="s">
        <v>27</v>
      </c>
      <c r="T21" s="41" t="s">
        <v>42</v>
      </c>
    </row>
    <row r="22" customFormat="false" ht="23.1" hidden="false" customHeight="true" outlineLevel="0" collapsed="false">
      <c r="A22" s="31"/>
      <c r="B22" s="37" t="s">
        <v>43</v>
      </c>
      <c r="C22" s="31"/>
      <c r="D22" s="38"/>
      <c r="E22" s="39" t="n">
        <f aca="false">SUM(F22:G22)</f>
        <v>3462</v>
      </c>
      <c r="F22" s="39" t="n">
        <v>1810</v>
      </c>
      <c r="G22" s="40" t="n">
        <v>1652</v>
      </c>
      <c r="H22" s="39" t="n">
        <f aca="false">SUM(I22:J22)</f>
        <v>617</v>
      </c>
      <c r="I22" s="39" t="n">
        <v>325</v>
      </c>
      <c r="J22" s="40" t="n">
        <v>292</v>
      </c>
      <c r="K22" s="39" t="n">
        <f aca="false">SUM(L22:M22)</f>
        <v>1873</v>
      </c>
      <c r="L22" s="39" t="n">
        <v>981</v>
      </c>
      <c r="M22" s="40" t="n">
        <v>892</v>
      </c>
      <c r="N22" s="39" t="n">
        <f aca="false">SUM(O22:P22)</f>
        <v>790</v>
      </c>
      <c r="O22" s="39" t="n">
        <v>422</v>
      </c>
      <c r="P22" s="39" t="n">
        <v>368</v>
      </c>
      <c r="Q22" s="39" t="n">
        <f aca="false">SUM(R22:S22)</f>
        <v>182</v>
      </c>
      <c r="R22" s="39" t="n">
        <v>82</v>
      </c>
      <c r="S22" s="40" t="n">
        <v>100</v>
      </c>
      <c r="T22" s="41" t="s">
        <v>44</v>
      </c>
    </row>
    <row r="23" customFormat="false" ht="23.1" hidden="false" customHeight="true" outlineLevel="0" collapsed="false">
      <c r="A23" s="31"/>
      <c r="B23" s="37" t="s">
        <v>45</v>
      </c>
      <c r="C23" s="31"/>
      <c r="D23" s="38"/>
      <c r="E23" s="39" t="n">
        <f aca="false">SUM(F23:G23)</f>
        <v>2553</v>
      </c>
      <c r="F23" s="39" t="n">
        <v>1315</v>
      </c>
      <c r="G23" s="40" t="n">
        <v>1238</v>
      </c>
      <c r="H23" s="39" t="n">
        <f aca="false">SUM(I23:J23)</f>
        <v>470</v>
      </c>
      <c r="I23" s="39" t="n">
        <v>237</v>
      </c>
      <c r="J23" s="40" t="n">
        <v>233</v>
      </c>
      <c r="K23" s="39" t="n">
        <f aca="false">SUM(L23:M23)</f>
        <v>1269</v>
      </c>
      <c r="L23" s="39" t="n">
        <v>665</v>
      </c>
      <c r="M23" s="40" t="n">
        <v>604</v>
      </c>
      <c r="N23" s="39" t="n">
        <f aca="false">SUM(O23:P23)</f>
        <v>643</v>
      </c>
      <c r="O23" s="39" t="n">
        <v>334</v>
      </c>
      <c r="P23" s="39" t="n">
        <v>309</v>
      </c>
      <c r="Q23" s="39" t="n">
        <f aca="false">SUM(R23:S23)</f>
        <v>171</v>
      </c>
      <c r="R23" s="39" t="n">
        <v>79</v>
      </c>
      <c r="S23" s="40" t="n">
        <v>92</v>
      </c>
      <c r="T23" s="41" t="s">
        <v>46</v>
      </c>
    </row>
    <row r="24" customFormat="false" ht="23.1" hidden="false" customHeight="true" outlineLevel="0" collapsed="false">
      <c r="A24" s="31"/>
      <c r="B24" s="37" t="s">
        <v>47</v>
      </c>
      <c r="C24" s="31"/>
      <c r="D24" s="38"/>
      <c r="E24" s="39" t="n">
        <f aca="false">SUM(F24:G24)</f>
        <v>2794</v>
      </c>
      <c r="F24" s="39" t="n">
        <v>1471</v>
      </c>
      <c r="G24" s="40" t="n">
        <v>1323</v>
      </c>
      <c r="H24" s="39" t="n">
        <f aca="false">SUM(I24:J24)</f>
        <v>611</v>
      </c>
      <c r="I24" s="39" t="n">
        <v>312</v>
      </c>
      <c r="J24" s="40" t="n">
        <v>299</v>
      </c>
      <c r="K24" s="39" t="n">
        <f aca="false">SUM(L24:M24)</f>
        <v>1792</v>
      </c>
      <c r="L24" s="39" t="n">
        <v>941</v>
      </c>
      <c r="M24" s="40" t="n">
        <v>851</v>
      </c>
      <c r="N24" s="39" t="n">
        <f aca="false">SUM(O24:P24)</f>
        <v>391</v>
      </c>
      <c r="O24" s="39" t="n">
        <v>218</v>
      </c>
      <c r="P24" s="39" t="n">
        <v>173</v>
      </c>
      <c r="Q24" s="39" t="s">
        <v>27</v>
      </c>
      <c r="R24" s="39" t="s">
        <v>27</v>
      </c>
      <c r="S24" s="40" t="s">
        <v>27</v>
      </c>
      <c r="T24" s="41" t="s">
        <v>48</v>
      </c>
    </row>
    <row r="25" s="1" customFormat="true" ht="3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2"/>
    </row>
    <row r="26" s="1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6"/>
      <c r="S26" s="46"/>
      <c r="T26" s="46"/>
    </row>
    <row r="27" s="49" customFormat="true" ht="18.75" hidden="false" customHeight="false" outlineLevel="0" collapsed="false">
      <c r="A27" s="48" t="s">
        <v>49</v>
      </c>
    </row>
    <row r="28" s="49" customFormat="true" ht="18.75" hidden="false" customHeight="false" outlineLevel="0" collapsed="false">
      <c r="A28" s="50" t="s">
        <v>50</v>
      </c>
    </row>
  </sheetData>
  <mergeCells count="15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7:20Z</dcterms:modified>
  <cp:revision>0</cp:revision>
  <dc:subject/>
  <dc:title/>
</cp:coreProperties>
</file>